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'Форма 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0">
  <si>
    <t xml:space="preserve">Форма 1</t>
  </si>
  <si>
    <t xml:space="preserve">Количественные данные об участниках школьного  этапа всероссийской олимпиады школьников
 в 2019/20 учебном году
_________________________________________________________________________________________
наименование муниципального образования</t>
  </si>
  <si>
    <t xml:space="preserve">ОУ</t>
  </si>
  <si>
    <t xml:space="preserve">Общее количество обучающихся 
в 5-11 классах 
 (чел.)
</t>
  </si>
  <si>
    <t xml:space="preserve">Школьный этап</t>
  </si>
  <si>
    <r>
      <rPr>
        <sz val="11"/>
        <color rgb="FF000000"/>
        <rFont val="Times New Roman"/>
        <family val="1"/>
        <charset val="204"/>
      </rPr>
      <t xml:space="preserve">Кол-во участников 
(чел.)  </t>
    </r>
    <r>
      <rPr>
        <b val="true"/>
        <sz val="12"/>
        <color rgb="FFFF0000"/>
        <rFont val="Times New Roman"/>
        <family val="1"/>
        <charset val="204"/>
      </rPr>
      <t xml:space="preserve">1
</t>
    </r>
  </si>
  <si>
    <t xml:space="preserve">Кол-во победителей
и призеров (чел.)
</t>
  </si>
  <si>
    <t xml:space="preserve">всего*</t>
  </si>
  <si>
    <t xml:space="preserve">всего</t>
  </si>
  <si>
    <t xml:space="preserve">МАОУ СОШ № 1 им. Н.И. Кондратенко</t>
  </si>
  <si>
    <t xml:space="preserve">МАОУ СОШ № 2 им. Трубилина И.Т.</t>
  </si>
  <si>
    <t xml:space="preserve">МБОУ СОШ № 3 им. Адаменко И.Д.</t>
  </si>
  <si>
    <t xml:space="preserve">МАОУ СОШ № 4 имени В.В.Самсонкиной</t>
  </si>
  <si>
    <t xml:space="preserve">МБОУ СОШ № 5 им. Котова А.А.</t>
  </si>
  <si>
    <t xml:space="preserve">МАОУ СОШ № 6 им. С. Т. Куцева</t>
  </si>
  <si>
    <t xml:space="preserve">МБОУ СОШ  № 7 им. Кошевого Ф.А.</t>
  </si>
  <si>
    <t xml:space="preserve">МБОУ СОШ № 9 им. Полевого П.Г.</t>
  </si>
  <si>
    <t xml:space="preserve">МБОУ СОШ № 10 им Трошева Г.Н.</t>
  </si>
  <si>
    <t xml:space="preserve">МБОУ СОШ № 14 им. Абрамова П.П.</t>
  </si>
  <si>
    <t xml:space="preserve">МАОУ СОШ № 16 им. К.И. Недорубова</t>
  </si>
  <si>
    <t xml:space="preserve">МБОУ ООШ № 18 им. Могилевского М.Г.</t>
  </si>
  <si>
    <t xml:space="preserve">МАОУ СОШ № 20 имени Милевского Н.И.</t>
  </si>
  <si>
    <t xml:space="preserve">МБОУ СОШ № 23 им. Покрышкина А.И.</t>
  </si>
  <si>
    <t xml:space="preserve">МБОУ ООШ № 25 им. Штанева Я.И.</t>
  </si>
  <si>
    <t xml:space="preserve">МБОУ СОШ № 26 им. Макового Н.Н.</t>
  </si>
  <si>
    <t xml:space="preserve">МБОУ НОШ № 27 им. Борина К.А.</t>
  </si>
  <si>
    <t xml:space="preserve">МБОУ ООШ № 28 им. Радченко Ф.Г.</t>
  </si>
  <si>
    <t xml:space="preserve">МБОУ СОШ № 30 им. Павлюченко И.В.</t>
  </si>
  <si>
    <t xml:space="preserve">МБОУ ООШ № 32 им. Москвича Б.Е.</t>
  </si>
  <si>
    <t xml:space="preserve">МБОУ СОШ № 33 им. Литвинова П.С.</t>
  </si>
  <si>
    <t xml:space="preserve">1 - Количество обучающихся с ограниченными возможностями здоровья</t>
  </si>
  <si>
    <t xml:space="preserve">2 - Количество обучающихся в городских школах</t>
  </si>
  <si>
    <t xml:space="preserve">3 - Количество обучающихся в сельских школах</t>
  </si>
  <si>
    <r>
      <rPr>
        <b val="true"/>
        <sz val="12"/>
        <color rgb="FFFF0000"/>
        <rFont val="Calibri (Основной текст)"/>
        <family val="0"/>
      </rPr>
      <t xml:space="preserve">1</t>
    </r>
    <r>
      <rPr>
        <sz val="11"/>
        <color rgb="FF000000"/>
        <rFont val="Calibri"/>
        <family val="2"/>
        <charset val="204"/>
      </rPr>
      <t xml:space="preserve"> Обучающийся, принявший участие в данном этапе олимпиады по нескольким предметам, учитывается 1 раз
</t>
    </r>
  </si>
  <si>
    <t xml:space="preserve">Школьный этап                                         (4-11 классы)</t>
  </si>
  <si>
    <t xml:space="preserve">№</t>
  </si>
  <si>
    <t xml:space="preserve">Олимпиада</t>
  </si>
  <si>
    <t xml:space="preserve">итого</t>
  </si>
  <si>
    <t xml:space="preserve">участн</t>
  </si>
  <si>
    <t xml:space="preserve">призеров</t>
  </si>
  <si>
    <t xml:space="preserve">победителей</t>
  </si>
  <si>
    <t xml:space="preserve"> победителей и призер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и ИКТ</t>
  </si>
  <si>
    <t xml:space="preserve">История</t>
  </si>
  <si>
    <t xml:space="preserve">Искусство (МХК)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ОГО*</t>
  </si>
  <si>
    <t xml:space="preserve">политехническая</t>
  </si>
  <si>
    <t xml:space="preserve">Количественные данные об обучающихся из 4-х классов в школьном этапе   всероссийской олимпиады школьников 
в 2019/20 учебном году
 Краснодарский край 
наименование муниицпального образования</t>
  </si>
  <si>
    <t xml:space="preserve">Школьный этап   (4 класс)</t>
  </si>
  <si>
    <t xml:space="preserve">ИТОГО</t>
  </si>
  <si>
    <t xml:space="preserve">Количество участников (чел.)</t>
  </si>
  <si>
    <t xml:space="preserve">Количество победителей (чел.)</t>
  </si>
  <si>
    <t xml:space="preserve">Количество призёров (чел.)</t>
  </si>
  <si>
    <t xml:space="preserve">Русский</t>
  </si>
  <si>
    <t xml:space="preserve">Форма 4</t>
  </si>
  <si>
    <t xml:space="preserve">Данные о численности участников школьного и муниципального этапа всероссийской олимпиады школьников</t>
  </si>
  <si>
    <t xml:space="preserve">2019/20 учебный год</t>
  </si>
  <si>
    <t xml:space="preserve">Кущевский р-н</t>
  </si>
  <si>
    <t xml:space="preserve">Число обучающихся в МО по классам</t>
  </si>
  <si>
    <t xml:space="preserve">Число обучающихся в МО по группам</t>
  </si>
  <si>
    <t xml:space="preserve">Школьный этап (4-11 классы)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4-11 классы</t>
  </si>
  <si>
    <t xml:space="preserve">7-11 классы</t>
  </si>
  <si>
    <t xml:space="preserve">9-11 классы</t>
  </si>
  <si>
    <t xml:space="preserve">Участники</t>
  </si>
  <si>
    <t xml:space="preserve">Призеры</t>
  </si>
  <si>
    <t xml:space="preserve">Победители </t>
  </si>
  <si>
    <t xml:space="preserve">Количество участий </t>
  </si>
  <si>
    <t xml:space="preserve">Число участников  (детей) *</t>
  </si>
  <si>
    <t xml:space="preserve">Количество дипломов</t>
  </si>
  <si>
    <t xml:space="preserve">Число участников (детей) *, награжденных диплом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Calibri (Основной текст)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C4" colorId="64" zoomScale="82" zoomScaleNormal="82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7"/>
    <col collapsed="false" customWidth="true" hidden="false" outlineLevel="0" max="10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7.5" hidden="false" customHeight="true" outlineLevel="0" collapsed="false">
      <c r="A4" s="4"/>
      <c r="B4" s="4"/>
      <c r="C4" s="6" t="s">
        <v>5</v>
      </c>
      <c r="D4" s="6"/>
      <c r="E4" s="6"/>
      <c r="F4" s="6"/>
      <c r="G4" s="5" t="s">
        <v>6</v>
      </c>
      <c r="H4" s="5"/>
      <c r="I4" s="5"/>
      <c r="J4" s="5"/>
    </row>
    <row r="5" customFormat="false" ht="63" hidden="false" customHeight="true" outlineLevel="0" collapsed="false">
      <c r="A5" s="4"/>
      <c r="B5" s="4"/>
      <c r="C5" s="7" t="s">
        <v>7</v>
      </c>
      <c r="D5" s="7" t="n">
        <v>1</v>
      </c>
      <c r="E5" s="7" t="n">
        <v>2</v>
      </c>
      <c r="F5" s="7" t="n">
        <v>3</v>
      </c>
      <c r="G5" s="7" t="s">
        <v>8</v>
      </c>
      <c r="H5" s="7" t="n">
        <v>1</v>
      </c>
      <c r="I5" s="8" t="n">
        <v>2</v>
      </c>
      <c r="J5" s="7" t="n">
        <v>3</v>
      </c>
    </row>
    <row r="6" customFormat="false" ht="31.5" hidden="false" customHeight="false" outlineLevel="0" collapsed="false">
      <c r="A6" s="9" t="s">
        <v>9</v>
      </c>
      <c r="B6" s="10"/>
      <c r="C6" s="10"/>
      <c r="D6" s="10"/>
      <c r="E6" s="10" t="n">
        <v>0</v>
      </c>
      <c r="F6" s="10"/>
      <c r="G6" s="10"/>
      <c r="H6" s="10"/>
      <c r="I6" s="11" t="n">
        <v>0</v>
      </c>
      <c r="J6" s="10"/>
    </row>
    <row r="7" customFormat="false" ht="31.5" hidden="false" customHeight="false" outlineLevel="0" collapsed="false">
      <c r="A7" s="9" t="s">
        <v>10</v>
      </c>
      <c r="B7" s="10"/>
      <c r="C7" s="10"/>
      <c r="D7" s="10"/>
      <c r="E7" s="10" t="n">
        <v>0</v>
      </c>
      <c r="F7" s="10"/>
      <c r="G7" s="10"/>
      <c r="H7" s="10"/>
      <c r="I7" s="11" t="n">
        <v>0</v>
      </c>
      <c r="J7" s="10"/>
    </row>
    <row r="8" customFormat="false" ht="31.5" hidden="false" customHeight="false" outlineLevel="0" collapsed="false">
      <c r="A8" s="9" t="s">
        <v>11</v>
      </c>
      <c r="B8" s="10"/>
      <c r="C8" s="10"/>
      <c r="D8" s="10"/>
      <c r="E8" s="10" t="n">
        <v>0</v>
      </c>
      <c r="F8" s="10"/>
      <c r="G8" s="10"/>
      <c r="H8" s="10"/>
      <c r="I8" s="11" t="n">
        <v>0</v>
      </c>
      <c r="J8" s="10"/>
    </row>
    <row r="9" customFormat="false" ht="31.5" hidden="false" customHeight="false" outlineLevel="0" collapsed="false">
      <c r="A9" s="9" t="s">
        <v>12</v>
      </c>
      <c r="B9" s="10"/>
      <c r="C9" s="10"/>
      <c r="D9" s="10"/>
      <c r="E9" s="10" t="n">
        <v>0</v>
      </c>
      <c r="F9" s="10"/>
      <c r="G9" s="10"/>
      <c r="H9" s="10"/>
      <c r="I9" s="11" t="n">
        <v>0</v>
      </c>
      <c r="J9" s="10"/>
    </row>
    <row r="10" customFormat="false" ht="31.5" hidden="false" customHeight="false" outlineLevel="0" collapsed="false">
      <c r="A10" s="9" t="s">
        <v>13</v>
      </c>
      <c r="B10" s="10"/>
      <c r="C10" s="10"/>
      <c r="D10" s="10"/>
      <c r="E10" s="10" t="n">
        <v>0</v>
      </c>
      <c r="F10" s="10"/>
      <c r="G10" s="10"/>
      <c r="H10" s="10"/>
      <c r="I10" s="11" t="n">
        <v>0</v>
      </c>
      <c r="J10" s="10"/>
    </row>
    <row r="11" customFormat="false" ht="31.5" hidden="false" customHeight="false" outlineLevel="0" collapsed="false">
      <c r="A11" s="9" t="s">
        <v>14</v>
      </c>
      <c r="B11" s="10"/>
      <c r="C11" s="10"/>
      <c r="D11" s="10"/>
      <c r="E11" s="10" t="n">
        <v>0</v>
      </c>
      <c r="F11" s="10"/>
      <c r="G11" s="10"/>
      <c r="H11" s="10"/>
      <c r="I11" s="11" t="n">
        <v>0</v>
      </c>
      <c r="J11" s="10"/>
    </row>
    <row r="12" customFormat="false" ht="31.5" hidden="false" customHeight="false" outlineLevel="0" collapsed="false">
      <c r="A12" s="9" t="s">
        <v>15</v>
      </c>
      <c r="B12" s="10" t="n">
        <v>198</v>
      </c>
      <c r="C12" s="10" t="n">
        <v>336</v>
      </c>
      <c r="D12" s="10"/>
      <c r="E12" s="10" t="n">
        <v>0</v>
      </c>
      <c r="F12" s="10" t="n">
        <v>336</v>
      </c>
      <c r="G12" s="10" t="n">
        <v>203</v>
      </c>
      <c r="H12" s="10"/>
      <c r="I12" s="11" t="n">
        <v>0</v>
      </c>
      <c r="J12" s="10" t="n">
        <v>203</v>
      </c>
      <c r="K12" s="12"/>
      <c r="L12" s="12"/>
      <c r="M12" s="12"/>
      <c r="N12" s="12"/>
    </row>
    <row r="13" customFormat="false" ht="31.5" hidden="false" customHeight="false" outlineLevel="0" collapsed="false">
      <c r="A13" s="9" t="s">
        <v>16</v>
      </c>
      <c r="B13" s="10"/>
      <c r="C13" s="10"/>
      <c r="D13" s="10"/>
      <c r="E13" s="10" t="n">
        <v>0</v>
      </c>
      <c r="F13" s="10"/>
      <c r="G13" s="10"/>
      <c r="H13" s="10"/>
      <c r="I13" s="11" t="n">
        <v>0</v>
      </c>
      <c r="J13" s="10"/>
    </row>
    <row r="14" customFormat="false" ht="31.5" hidden="false" customHeight="true" outlineLevel="0" collapsed="false">
      <c r="A14" s="9" t="s">
        <v>17</v>
      </c>
      <c r="B14" s="10"/>
      <c r="C14" s="10"/>
      <c r="D14" s="10"/>
      <c r="E14" s="10" t="n">
        <v>0</v>
      </c>
      <c r="F14" s="10"/>
      <c r="G14" s="10"/>
      <c r="H14" s="10"/>
      <c r="I14" s="11" t="n">
        <v>0</v>
      </c>
      <c r="J14" s="10"/>
      <c r="K14" s="13"/>
      <c r="L14" s="13"/>
      <c r="M14" s="13"/>
      <c r="N14" s="13"/>
    </row>
    <row r="15" customFormat="false" ht="31.5" hidden="false" customHeight="false" outlineLevel="0" collapsed="false">
      <c r="A15" s="9" t="s">
        <v>18</v>
      </c>
      <c r="B15" s="10"/>
      <c r="C15" s="10"/>
      <c r="D15" s="10"/>
      <c r="E15" s="10" t="n">
        <v>0</v>
      </c>
      <c r="F15" s="10"/>
      <c r="G15" s="10"/>
      <c r="H15" s="10"/>
      <c r="I15" s="11" t="n">
        <v>0</v>
      </c>
      <c r="J15" s="10"/>
    </row>
    <row r="16" customFormat="false" ht="31.5" hidden="false" customHeight="false" outlineLevel="0" collapsed="false">
      <c r="A16" s="9" t="s">
        <v>19</v>
      </c>
      <c r="B16" s="10"/>
      <c r="C16" s="10"/>
      <c r="D16" s="10"/>
      <c r="E16" s="10" t="n">
        <v>0</v>
      </c>
      <c r="F16" s="10"/>
      <c r="G16" s="10"/>
      <c r="H16" s="10"/>
      <c r="I16" s="11" t="n">
        <v>0</v>
      </c>
      <c r="J16" s="10"/>
    </row>
    <row r="17" customFormat="false" ht="32.25" hidden="false" customHeight="true" outlineLevel="0" collapsed="false">
      <c r="A17" s="9" t="s">
        <v>20</v>
      </c>
      <c r="B17" s="10"/>
      <c r="C17" s="10"/>
      <c r="D17" s="10"/>
      <c r="E17" s="10" t="n">
        <v>0</v>
      </c>
      <c r="F17" s="10"/>
      <c r="G17" s="10"/>
      <c r="H17" s="10"/>
      <c r="I17" s="11" t="n">
        <v>0</v>
      </c>
      <c r="J17" s="10"/>
    </row>
    <row r="18" customFormat="false" ht="32.25" hidden="false" customHeight="true" outlineLevel="0" collapsed="false">
      <c r="A18" s="9" t="s">
        <v>21</v>
      </c>
      <c r="B18" s="10"/>
      <c r="C18" s="10"/>
      <c r="D18" s="10"/>
      <c r="E18" s="10" t="n">
        <v>0</v>
      </c>
      <c r="F18" s="10"/>
      <c r="G18" s="10"/>
      <c r="H18" s="10"/>
      <c r="I18" s="11" t="n">
        <v>0</v>
      </c>
      <c r="J18" s="10"/>
      <c r="K18" s="14"/>
      <c r="L18" s="14"/>
      <c r="M18" s="14"/>
      <c r="N18" s="14"/>
      <c r="O18" s="14"/>
      <c r="P18" s="14"/>
      <c r="Q18" s="14"/>
    </row>
    <row r="19" customFormat="false" ht="31.5" hidden="false" customHeight="false" outlineLevel="0" collapsed="false">
      <c r="A19" s="9" t="s">
        <v>22</v>
      </c>
      <c r="B19" s="10"/>
      <c r="C19" s="10"/>
      <c r="D19" s="10"/>
      <c r="E19" s="10" t="n">
        <v>0</v>
      </c>
      <c r="F19" s="10"/>
      <c r="G19" s="10"/>
      <c r="H19" s="10"/>
      <c r="I19" s="11" t="n">
        <v>0</v>
      </c>
      <c r="J19" s="10"/>
      <c r="K19" s="14"/>
      <c r="L19" s="14"/>
      <c r="M19" s="14"/>
      <c r="N19" s="14"/>
      <c r="O19" s="14"/>
      <c r="P19" s="14"/>
      <c r="Q19" s="14"/>
    </row>
    <row r="20" customFormat="false" ht="31.5" hidden="false" customHeight="false" outlineLevel="0" collapsed="false">
      <c r="A20" s="9" t="s">
        <v>23</v>
      </c>
      <c r="B20" s="10"/>
      <c r="C20" s="10"/>
      <c r="D20" s="10"/>
      <c r="E20" s="10" t="n">
        <v>0</v>
      </c>
      <c r="F20" s="10"/>
      <c r="G20" s="10"/>
      <c r="H20" s="10"/>
      <c r="I20" s="11" t="n">
        <v>0</v>
      </c>
      <c r="J20" s="10"/>
    </row>
    <row r="21" customFormat="false" ht="31.5" hidden="false" customHeight="false" outlineLevel="0" collapsed="false">
      <c r="A21" s="9" t="s">
        <v>24</v>
      </c>
      <c r="B21" s="10"/>
      <c r="C21" s="10"/>
      <c r="D21" s="10"/>
      <c r="E21" s="10" t="n">
        <v>0</v>
      </c>
      <c r="F21" s="10"/>
      <c r="G21" s="10"/>
      <c r="H21" s="10"/>
      <c r="I21" s="11" t="n">
        <v>0</v>
      </c>
      <c r="J21" s="10"/>
    </row>
    <row r="22" customFormat="false" ht="31.5" hidden="false" customHeight="false" outlineLevel="0" collapsed="false">
      <c r="A22" s="9" t="s">
        <v>25</v>
      </c>
      <c r="B22" s="10"/>
      <c r="C22" s="10"/>
      <c r="D22" s="10"/>
      <c r="E22" s="10" t="n">
        <v>0</v>
      </c>
      <c r="F22" s="10"/>
      <c r="G22" s="10"/>
      <c r="H22" s="10"/>
      <c r="I22" s="11" t="n">
        <v>0</v>
      </c>
      <c r="J22" s="10"/>
    </row>
    <row r="23" customFormat="false" ht="31.5" hidden="false" customHeight="false" outlineLevel="0" collapsed="false">
      <c r="A23" s="9" t="s">
        <v>26</v>
      </c>
      <c r="B23" s="10"/>
      <c r="C23" s="10"/>
      <c r="D23" s="10"/>
      <c r="E23" s="10" t="n">
        <v>0</v>
      </c>
      <c r="F23" s="10"/>
      <c r="G23" s="10"/>
      <c r="H23" s="10"/>
      <c r="I23" s="11" t="n">
        <v>0</v>
      </c>
      <c r="J23" s="10"/>
    </row>
    <row r="24" customFormat="false" ht="31.5" hidden="false" customHeight="false" outlineLevel="0" collapsed="false">
      <c r="A24" s="9" t="s">
        <v>27</v>
      </c>
      <c r="B24" s="10"/>
      <c r="C24" s="10"/>
      <c r="D24" s="10"/>
      <c r="E24" s="10" t="n">
        <v>0</v>
      </c>
      <c r="F24" s="10"/>
      <c r="G24" s="10"/>
      <c r="H24" s="10"/>
      <c r="I24" s="11" t="n">
        <v>0</v>
      </c>
      <c r="J24" s="10"/>
    </row>
    <row r="25" customFormat="false" ht="31.5" hidden="false" customHeight="false" outlineLevel="0" collapsed="false">
      <c r="A25" s="9" t="s">
        <v>28</v>
      </c>
      <c r="B25" s="10"/>
      <c r="C25" s="10"/>
      <c r="D25" s="10"/>
      <c r="E25" s="10" t="n">
        <v>0</v>
      </c>
      <c r="F25" s="10"/>
      <c r="G25" s="10"/>
      <c r="H25" s="10"/>
      <c r="I25" s="11" t="n">
        <v>0</v>
      </c>
      <c r="J25" s="10"/>
    </row>
    <row r="26" customFormat="false" ht="31.5" hidden="false" customHeight="false" outlineLevel="0" collapsed="false">
      <c r="A26" s="9" t="s">
        <v>29</v>
      </c>
      <c r="B26" s="10"/>
      <c r="C26" s="10"/>
      <c r="D26" s="10"/>
      <c r="E26" s="10" t="n">
        <v>0</v>
      </c>
      <c r="F26" s="10"/>
      <c r="G26" s="10"/>
      <c r="H26" s="10"/>
      <c r="I26" s="11" t="n">
        <v>0</v>
      </c>
      <c r="J26" s="15"/>
    </row>
    <row r="27" customFormat="false" ht="31.5" hidden="false" customHeight="true" outlineLevel="0" collapsed="false">
      <c r="A27" s="16" t="s">
        <v>30</v>
      </c>
      <c r="B27" s="16"/>
      <c r="J27" s="17"/>
    </row>
    <row r="28" customFormat="false" ht="15" hidden="false" customHeight="false" outlineLevel="0" collapsed="false">
      <c r="A28" s="18" t="s">
        <v>31</v>
      </c>
      <c r="B28" s="18"/>
      <c r="J28" s="17"/>
    </row>
    <row r="29" customFormat="false" ht="15" hidden="false" customHeight="false" outlineLevel="0" collapsed="false">
      <c r="A29" s="19" t="s">
        <v>32</v>
      </c>
      <c r="B29" s="19"/>
      <c r="J29" s="17"/>
    </row>
    <row r="30" customFormat="false" ht="15" hidden="false" customHeight="false" outlineLevel="0" collapsed="false">
      <c r="J30" s="17"/>
    </row>
    <row r="31" customFormat="false" ht="15" hidden="false" customHeight="true" outlineLevel="0" collapsed="false">
      <c r="A31" s="20" t="s">
        <v>33</v>
      </c>
      <c r="B31" s="20"/>
      <c r="C31" s="20"/>
      <c r="D31" s="20"/>
      <c r="E31" s="20"/>
      <c r="F31" s="20"/>
      <c r="G31" s="20"/>
      <c r="H31" s="20"/>
      <c r="I31" s="20"/>
      <c r="J31" s="17"/>
    </row>
    <row r="32" customFormat="false" ht="22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7"/>
    </row>
  </sheetData>
  <mergeCells count="11">
    <mergeCell ref="A1:J1"/>
    <mergeCell ref="A2:J2"/>
    <mergeCell ref="A3:A5"/>
    <mergeCell ref="B3:B5"/>
    <mergeCell ref="C3:J3"/>
    <mergeCell ref="C4:F4"/>
    <mergeCell ref="G4:J4"/>
    <mergeCell ref="A27:B27"/>
    <mergeCell ref="A28:B28"/>
    <mergeCell ref="A29:B29"/>
    <mergeCell ref="A31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87" min="87" style="0" width="12.56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2" t="s">
        <v>34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3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4" t="s">
        <v>35</v>
      </c>
      <c r="B2" s="24" t="s">
        <v>36</v>
      </c>
      <c r="C2" s="24" t="n">
        <v>1</v>
      </c>
      <c r="D2" s="24"/>
      <c r="E2" s="24"/>
      <c r="F2" s="24"/>
      <c r="G2" s="24" t="n">
        <v>2</v>
      </c>
      <c r="H2" s="24"/>
      <c r="I2" s="24"/>
      <c r="J2" s="24"/>
      <c r="K2" s="24" t="n">
        <v>3</v>
      </c>
      <c r="L2" s="24"/>
      <c r="M2" s="24"/>
      <c r="N2" s="24"/>
      <c r="O2" s="24" t="n">
        <v>4</v>
      </c>
      <c r="P2" s="24"/>
      <c r="Q2" s="24"/>
      <c r="R2" s="24"/>
      <c r="S2" s="25" t="n">
        <v>5</v>
      </c>
      <c r="T2" s="25"/>
      <c r="U2" s="25"/>
      <c r="V2" s="25"/>
      <c r="W2" s="24" t="n">
        <v>6</v>
      </c>
      <c r="X2" s="24"/>
      <c r="Y2" s="24"/>
      <c r="Z2" s="24"/>
      <c r="AA2" s="24" t="n">
        <v>7</v>
      </c>
      <c r="AB2" s="24"/>
      <c r="AC2" s="24"/>
      <c r="AD2" s="24"/>
      <c r="AE2" s="24" t="n">
        <v>9</v>
      </c>
      <c r="AF2" s="24"/>
      <c r="AG2" s="24"/>
      <c r="AH2" s="24"/>
      <c r="AI2" s="24" t="n">
        <v>10</v>
      </c>
      <c r="AJ2" s="24"/>
      <c r="AK2" s="24"/>
      <c r="AL2" s="24"/>
      <c r="AM2" s="24" t="n">
        <v>14</v>
      </c>
      <c r="AN2" s="24"/>
      <c r="AO2" s="24"/>
      <c r="AP2" s="24"/>
      <c r="AQ2" s="24" t="n">
        <v>16</v>
      </c>
      <c r="AR2" s="24"/>
      <c r="AS2" s="24"/>
      <c r="AT2" s="24"/>
      <c r="AU2" s="26" t="n">
        <v>18</v>
      </c>
      <c r="AV2" s="26"/>
      <c r="AW2" s="26"/>
      <c r="AX2" s="26"/>
      <c r="AY2" s="27" t="n">
        <v>20</v>
      </c>
      <c r="AZ2" s="27"/>
      <c r="BA2" s="27"/>
      <c r="BB2" s="27"/>
      <c r="BC2" s="28" t="n">
        <v>23</v>
      </c>
      <c r="BD2" s="28"/>
      <c r="BE2" s="28"/>
      <c r="BF2" s="28"/>
      <c r="BG2" s="28" t="n">
        <v>25</v>
      </c>
      <c r="BH2" s="28"/>
      <c r="BI2" s="28"/>
      <c r="BJ2" s="28"/>
      <c r="BK2" s="28" t="n">
        <v>26</v>
      </c>
      <c r="BL2" s="28"/>
      <c r="BM2" s="28"/>
      <c r="BN2" s="28"/>
      <c r="BO2" s="28" t="n">
        <v>27</v>
      </c>
      <c r="BP2" s="28"/>
      <c r="BQ2" s="28"/>
      <c r="BR2" s="28"/>
      <c r="BS2" s="28" t="n">
        <v>28</v>
      </c>
      <c r="BT2" s="28"/>
      <c r="BU2" s="28"/>
      <c r="BV2" s="28"/>
      <c r="BW2" s="29" t="n">
        <v>30</v>
      </c>
      <c r="BX2" s="29"/>
      <c r="BY2" s="29"/>
      <c r="BZ2" s="29"/>
      <c r="CA2" s="28" t="n">
        <v>32</v>
      </c>
      <c r="CB2" s="28"/>
      <c r="CC2" s="28"/>
      <c r="CD2" s="28"/>
      <c r="CE2" s="28" t="n">
        <v>33</v>
      </c>
      <c r="CF2" s="28"/>
      <c r="CG2" s="28"/>
      <c r="CH2" s="28"/>
      <c r="CI2" s="28" t="s">
        <v>37</v>
      </c>
      <c r="CJ2" s="28"/>
      <c r="CK2" s="28"/>
      <c r="CL2" s="28"/>
    </row>
    <row r="3" customFormat="false" ht="60" hidden="false" customHeight="false" outlineLevel="0" collapsed="false">
      <c r="A3" s="24"/>
      <c r="B3" s="24"/>
      <c r="C3" s="26" t="s">
        <v>38</v>
      </c>
      <c r="D3" s="30" t="s">
        <v>39</v>
      </c>
      <c r="E3" s="24" t="s">
        <v>40</v>
      </c>
      <c r="F3" s="31" t="s">
        <v>41</v>
      </c>
      <c r="G3" s="32" t="s">
        <v>38</v>
      </c>
      <c r="H3" s="33" t="s">
        <v>39</v>
      </c>
      <c r="I3" s="6" t="s">
        <v>40</v>
      </c>
      <c r="J3" s="34" t="s">
        <v>41</v>
      </c>
      <c r="K3" s="32" t="s">
        <v>38</v>
      </c>
      <c r="L3" s="33" t="s">
        <v>39</v>
      </c>
      <c r="M3" s="6" t="s">
        <v>40</v>
      </c>
      <c r="N3" s="34" t="s">
        <v>41</v>
      </c>
      <c r="O3" s="32" t="s">
        <v>38</v>
      </c>
      <c r="P3" s="33" t="s">
        <v>39</v>
      </c>
      <c r="Q3" s="6" t="s">
        <v>40</v>
      </c>
      <c r="R3" s="34" t="s">
        <v>41</v>
      </c>
      <c r="S3" s="32" t="s">
        <v>38</v>
      </c>
      <c r="T3" s="33" t="s">
        <v>39</v>
      </c>
      <c r="U3" s="6" t="s">
        <v>40</v>
      </c>
      <c r="V3" s="34" t="s">
        <v>41</v>
      </c>
      <c r="W3" s="32" t="s">
        <v>38</v>
      </c>
      <c r="X3" s="33" t="s">
        <v>39</v>
      </c>
      <c r="Y3" s="6" t="s">
        <v>40</v>
      </c>
      <c r="Z3" s="34" t="s">
        <v>41</v>
      </c>
      <c r="AA3" s="32" t="s">
        <v>38</v>
      </c>
      <c r="AB3" s="33" t="s">
        <v>39</v>
      </c>
      <c r="AC3" s="6" t="s">
        <v>40</v>
      </c>
      <c r="AD3" s="34" t="s">
        <v>41</v>
      </c>
      <c r="AE3" s="32" t="s">
        <v>38</v>
      </c>
      <c r="AF3" s="33" t="s">
        <v>39</v>
      </c>
      <c r="AG3" s="6" t="s">
        <v>40</v>
      </c>
      <c r="AH3" s="34" t="s">
        <v>41</v>
      </c>
      <c r="AI3" s="32" t="s">
        <v>38</v>
      </c>
      <c r="AJ3" s="33" t="s">
        <v>39</v>
      </c>
      <c r="AK3" s="6" t="s">
        <v>40</v>
      </c>
      <c r="AL3" s="34" t="s">
        <v>41</v>
      </c>
      <c r="AM3" s="32" t="s">
        <v>38</v>
      </c>
      <c r="AN3" s="33" t="s">
        <v>39</v>
      </c>
      <c r="AO3" s="6" t="s">
        <v>40</v>
      </c>
      <c r="AP3" s="34" t="s">
        <v>41</v>
      </c>
      <c r="AQ3" s="32" t="s">
        <v>38</v>
      </c>
      <c r="AR3" s="33" t="s">
        <v>39</v>
      </c>
      <c r="AS3" s="6" t="s">
        <v>40</v>
      </c>
      <c r="AT3" s="34" t="s">
        <v>41</v>
      </c>
      <c r="AU3" s="32" t="s">
        <v>38</v>
      </c>
      <c r="AV3" s="33" t="s">
        <v>39</v>
      </c>
      <c r="AW3" s="6" t="s">
        <v>40</v>
      </c>
      <c r="AX3" s="34" t="s">
        <v>41</v>
      </c>
      <c r="AY3" s="32" t="s">
        <v>38</v>
      </c>
      <c r="AZ3" s="33" t="s">
        <v>39</v>
      </c>
      <c r="BA3" s="6" t="s">
        <v>40</v>
      </c>
      <c r="BB3" s="34" t="s">
        <v>41</v>
      </c>
      <c r="BC3" s="32" t="s">
        <v>38</v>
      </c>
      <c r="BD3" s="33" t="s">
        <v>39</v>
      </c>
      <c r="BE3" s="6" t="s">
        <v>40</v>
      </c>
      <c r="BF3" s="34" t="s">
        <v>41</v>
      </c>
      <c r="BG3" s="32" t="s">
        <v>38</v>
      </c>
      <c r="BH3" s="33" t="s">
        <v>39</v>
      </c>
      <c r="BI3" s="6" t="s">
        <v>40</v>
      </c>
      <c r="BJ3" s="34" t="s">
        <v>41</v>
      </c>
      <c r="BK3" s="32" t="s">
        <v>38</v>
      </c>
      <c r="BL3" s="33" t="s">
        <v>39</v>
      </c>
      <c r="BM3" s="6" t="s">
        <v>40</v>
      </c>
      <c r="BN3" s="34" t="s">
        <v>41</v>
      </c>
      <c r="BO3" s="32" t="s">
        <v>38</v>
      </c>
      <c r="BP3" s="33" t="s">
        <v>39</v>
      </c>
      <c r="BQ3" s="6" t="s">
        <v>40</v>
      </c>
      <c r="BR3" s="34" t="s">
        <v>41</v>
      </c>
      <c r="BS3" s="32" t="s">
        <v>38</v>
      </c>
      <c r="BT3" s="33" t="s">
        <v>39</v>
      </c>
      <c r="BU3" s="6" t="s">
        <v>40</v>
      </c>
      <c r="BV3" s="34" t="s">
        <v>41</v>
      </c>
      <c r="BW3" s="32" t="s">
        <v>38</v>
      </c>
      <c r="BX3" s="33" t="s">
        <v>39</v>
      </c>
      <c r="BY3" s="6" t="s">
        <v>40</v>
      </c>
      <c r="BZ3" s="34" t="s">
        <v>41</v>
      </c>
      <c r="CA3" s="32" t="s">
        <v>38</v>
      </c>
      <c r="CB3" s="33" t="s">
        <v>39</v>
      </c>
      <c r="CC3" s="6" t="s">
        <v>40</v>
      </c>
      <c r="CD3" s="34" t="s">
        <v>41</v>
      </c>
      <c r="CE3" s="32" t="s">
        <v>38</v>
      </c>
      <c r="CF3" s="33" t="s">
        <v>39</v>
      </c>
      <c r="CG3" s="6" t="s">
        <v>40</v>
      </c>
      <c r="CH3" s="34" t="s">
        <v>41</v>
      </c>
      <c r="CI3" s="32" t="s">
        <v>38</v>
      </c>
      <c r="CJ3" s="33" t="s">
        <v>39</v>
      </c>
      <c r="CK3" s="6" t="s">
        <v>40</v>
      </c>
      <c r="CL3" s="34" t="s">
        <v>41</v>
      </c>
    </row>
    <row r="4" customFormat="false" ht="15.75" hidden="false" customHeight="false" outlineLevel="0" collapsed="false">
      <c r="A4" s="24" t="n">
        <v>1</v>
      </c>
      <c r="B4" s="35" t="s">
        <v>42</v>
      </c>
      <c r="C4" s="4" t="n">
        <v>18</v>
      </c>
      <c r="D4" s="4" t="n">
        <v>5</v>
      </c>
      <c r="E4" s="4" t="n">
        <v>10</v>
      </c>
      <c r="F4" s="36" t="n">
        <v>15</v>
      </c>
      <c r="G4" s="6"/>
      <c r="H4" s="6"/>
      <c r="I4" s="6"/>
      <c r="J4" s="6"/>
      <c r="K4" s="6"/>
      <c r="L4" s="6"/>
      <c r="M4" s="6"/>
      <c r="N4" s="37"/>
      <c r="O4" s="6"/>
      <c r="P4" s="6"/>
      <c r="Q4" s="6"/>
      <c r="R4" s="6"/>
      <c r="S4" s="24"/>
      <c r="T4" s="24"/>
      <c r="U4" s="24"/>
      <c r="V4" s="24"/>
      <c r="W4" s="6"/>
      <c r="X4" s="6"/>
      <c r="Y4" s="6"/>
      <c r="Z4" s="37"/>
      <c r="AA4" s="38"/>
      <c r="AB4" s="38"/>
      <c r="AC4" s="38"/>
      <c r="AD4" s="38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39"/>
      <c r="AR4" s="39"/>
      <c r="AS4" s="39"/>
      <c r="AT4" s="39"/>
      <c r="AU4" s="39"/>
      <c r="AV4" s="39"/>
      <c r="AW4" s="39"/>
      <c r="AX4" s="39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40"/>
      <c r="BL4" s="40"/>
      <c r="BM4" s="40"/>
      <c r="BN4" s="40"/>
      <c r="BO4" s="24"/>
      <c r="BP4" s="24"/>
      <c r="BQ4" s="39"/>
      <c r="BR4" s="39"/>
      <c r="BS4" s="39"/>
      <c r="BT4" s="24"/>
      <c r="BU4" s="24"/>
      <c r="BV4" s="24"/>
      <c r="BW4" s="24"/>
      <c r="BX4" s="24"/>
      <c r="BY4" s="25"/>
      <c r="BZ4" s="25"/>
      <c r="CA4" s="40"/>
      <c r="CB4" s="40"/>
      <c r="CC4" s="40"/>
      <c r="CD4" s="40"/>
      <c r="CE4" s="41"/>
      <c r="CF4" s="24"/>
      <c r="CG4" s="24"/>
      <c r="CH4" s="24"/>
      <c r="CI4" s="40" t="n">
        <f aca="false">SUM(C4,G4,K4,O4,S4,W4,AA4,AE4,AI4,AM4,AQ4,AU4,AY4,BC4,BG4,BK4,BO4,BS4,BW4,CA4,CE4)</f>
        <v>18</v>
      </c>
      <c r="CJ4" s="40" t="n">
        <f aca="false">SUM(D4,H4,L4,P4,T4,X4,AB4,AF4,AJ4,AN4,AR4,AV4,AZ4,BD4,BH4,BL4,BP4,BT4,BX4,CB4,CF4)</f>
        <v>5</v>
      </c>
      <c r="CK4" s="40" t="n">
        <f aca="false">SUM(E4,I4,M4,Q4,U4,Y4,AC4,AG4,AK4,AO4,AS4,AW4,BA4,BE4,BI4,BM4,BQ4,BU4,BY4,CC4,CG4)</f>
        <v>10</v>
      </c>
      <c r="CL4" s="40" t="n">
        <f aca="false">SUM(F4,J4,N4,R4,V4,Z4,AD4,AH4,AL4,AP4,AT4,AX4,BB4,BF4,BJ4,BN4,BR4,BV4,BZ4,CD4,CH4)</f>
        <v>15</v>
      </c>
    </row>
    <row r="5" customFormat="false" ht="15.75" hidden="false" customHeight="false" outlineLevel="0" collapsed="false">
      <c r="A5" s="24" t="n">
        <v>2</v>
      </c>
      <c r="B5" s="35" t="s">
        <v>43</v>
      </c>
      <c r="C5" s="4" t="n">
        <v>17</v>
      </c>
      <c r="D5" s="4" t="n">
        <v>10</v>
      </c>
      <c r="E5" s="4" t="n">
        <v>7</v>
      </c>
      <c r="F5" s="4" t="n">
        <v>17</v>
      </c>
      <c r="G5" s="6"/>
      <c r="H5" s="6"/>
      <c r="I5" s="6"/>
      <c r="J5" s="6"/>
      <c r="K5" s="6"/>
      <c r="L5" s="6"/>
      <c r="M5" s="6"/>
      <c r="N5" s="37"/>
      <c r="O5" s="6"/>
      <c r="P5" s="6"/>
      <c r="Q5" s="6"/>
      <c r="R5" s="6"/>
      <c r="S5" s="24"/>
      <c r="T5" s="24"/>
      <c r="U5" s="24"/>
      <c r="V5" s="24"/>
      <c r="W5" s="6"/>
      <c r="X5" s="6"/>
      <c r="Y5" s="6"/>
      <c r="Z5" s="37"/>
      <c r="AA5" s="38"/>
      <c r="AB5" s="38"/>
      <c r="AC5" s="38"/>
      <c r="AD5" s="38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40"/>
      <c r="BL5" s="40"/>
      <c r="BM5" s="40"/>
      <c r="BN5" s="40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5"/>
      <c r="BZ5" s="25"/>
      <c r="CA5" s="42"/>
      <c r="CB5" s="42"/>
      <c r="CC5" s="42"/>
      <c r="CD5" s="42"/>
      <c r="CE5" s="41"/>
      <c r="CF5" s="24"/>
      <c r="CG5" s="24"/>
      <c r="CH5" s="24"/>
      <c r="CI5" s="40" t="n">
        <f aca="false">SUM(C5,G5,K5,O5,S5,W5,AA5,AE5,AI5,AM5,AQ5,AU5,AY5,BC5,BG5,BK5,BO5,BS5,BW5,CA5,CE5)</f>
        <v>17</v>
      </c>
      <c r="CJ5" s="40" t="n">
        <f aca="false">SUM(D5,H5,L5,P5,T5,X5,AB5,AF5,AJ5,AN5,AR5,AV5,AZ5,BD5,BH5,BL5,BP5,BT5,BX5,CB5,CF5)</f>
        <v>10</v>
      </c>
      <c r="CK5" s="40" t="n">
        <f aca="false">SUM(E5,I5,M5,Q5,U5,Y5,AC5,AG5,AK5,AO5,AS5,AW5,BA5,BE5,BI5,BM5,BQ5,BU5,BY5,CC5,CG5)</f>
        <v>7</v>
      </c>
      <c r="CL5" s="40" t="n">
        <f aca="false">SUM(F5,J5,N5,R5,V5,Z5,AD5,AH5,AL5,AP5,AT5,AX5,BB5,BF5,BJ5,BN5,BR5,BV5,BZ5,CD5,CH5)</f>
        <v>17</v>
      </c>
    </row>
    <row r="6" customFormat="false" ht="15.75" hidden="false" customHeight="false" outlineLevel="0" collapsed="false">
      <c r="A6" s="24" t="n">
        <v>3</v>
      </c>
      <c r="B6" s="35" t="s">
        <v>44</v>
      </c>
      <c r="C6" s="4" t="n">
        <v>23</v>
      </c>
      <c r="D6" s="4" t="n">
        <v>7</v>
      </c>
      <c r="E6" s="4" t="n">
        <v>9</v>
      </c>
      <c r="F6" s="4" t="n">
        <v>16</v>
      </c>
      <c r="G6" s="6"/>
      <c r="H6" s="6"/>
      <c r="I6" s="6"/>
      <c r="J6" s="6"/>
      <c r="K6" s="6"/>
      <c r="L6" s="6"/>
      <c r="M6" s="6"/>
      <c r="N6" s="37"/>
      <c r="O6" s="6"/>
      <c r="P6" s="6"/>
      <c r="Q6" s="6"/>
      <c r="R6" s="6"/>
      <c r="S6" s="24"/>
      <c r="T6" s="24"/>
      <c r="U6" s="24"/>
      <c r="V6" s="24"/>
      <c r="W6" s="6"/>
      <c r="X6" s="6"/>
      <c r="Y6" s="6"/>
      <c r="Z6" s="37"/>
      <c r="AA6" s="38"/>
      <c r="AB6" s="38"/>
      <c r="AC6" s="38"/>
      <c r="AD6" s="38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40"/>
      <c r="BL6" s="40"/>
      <c r="BM6" s="40"/>
      <c r="BN6" s="40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5"/>
      <c r="BZ6" s="25"/>
      <c r="CA6" s="42"/>
      <c r="CB6" s="42"/>
      <c r="CC6" s="42"/>
      <c r="CD6" s="42"/>
      <c r="CE6" s="43"/>
      <c r="CF6" s="6"/>
      <c r="CG6" s="6"/>
      <c r="CH6" s="6"/>
      <c r="CI6" s="40" t="n">
        <f aca="false">SUM(C6,G6,K6,O6,S6,W6,AA6,AE6,AI6,AM6,AQ6,AU6,AY6,BC6,BG6,BK6,BO6,BS6,BW6,CA6,CE6)</f>
        <v>23</v>
      </c>
      <c r="CJ6" s="40" t="n">
        <f aca="false">SUM(D6,H6,L6,P6,T6,X6,AB6,AF6,AJ6,AN6,AR6,AV6,AZ6,BD6,BH6,BL6,BP6,BT6,BX6,CB6,CF6)</f>
        <v>7</v>
      </c>
      <c r="CK6" s="40" t="n">
        <f aca="false">SUM(E6,I6,M6,Q6,U6,Y6,AC6,AG6,AK6,AO6,AS6,AW6,BA6,BE6,BI6,BM6,BQ6,BU6,BY6,CC6,CG6)</f>
        <v>9</v>
      </c>
      <c r="CL6" s="40" t="n">
        <f aca="false">SUM(F6,J6,N6,R6,V6,Z6,AD6,AH6,AL6,AP6,AT6,AX6,BB6,BF6,BJ6,BN6,BR6,BV6,BZ6,CD6,CH6)</f>
        <v>16</v>
      </c>
    </row>
    <row r="7" customFormat="false" ht="15" hidden="false" customHeight="true" outlineLevel="0" collapsed="false">
      <c r="A7" s="24" t="n">
        <v>4</v>
      </c>
      <c r="B7" s="35" t="s">
        <v>45</v>
      </c>
      <c r="C7" s="4" t="n">
        <v>8</v>
      </c>
      <c r="D7" s="4" t="n">
        <v>1</v>
      </c>
      <c r="E7" s="4" t="n">
        <v>7</v>
      </c>
      <c r="F7" s="4" t="n">
        <v>8</v>
      </c>
      <c r="G7" s="6"/>
      <c r="H7" s="6"/>
      <c r="I7" s="6"/>
      <c r="J7" s="6"/>
      <c r="K7" s="6"/>
      <c r="L7" s="6"/>
      <c r="M7" s="6"/>
      <c r="N7" s="37"/>
      <c r="O7" s="6"/>
      <c r="P7" s="6"/>
      <c r="Q7" s="6"/>
      <c r="R7" s="6"/>
      <c r="S7" s="24"/>
      <c r="T7" s="24"/>
      <c r="U7" s="24"/>
      <c r="V7" s="24"/>
      <c r="W7" s="6"/>
      <c r="X7" s="6"/>
      <c r="Y7" s="6"/>
      <c r="Z7" s="37"/>
      <c r="AA7" s="38"/>
      <c r="AB7" s="38"/>
      <c r="AC7" s="38"/>
      <c r="AD7" s="38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40"/>
      <c r="BL7" s="40"/>
      <c r="BM7" s="40"/>
      <c r="BN7" s="40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5"/>
      <c r="BZ7" s="25"/>
      <c r="CA7" s="42"/>
      <c r="CB7" s="42"/>
      <c r="CC7" s="42"/>
      <c r="CD7" s="42"/>
      <c r="CE7" s="41"/>
      <c r="CF7" s="24"/>
      <c r="CG7" s="24"/>
      <c r="CH7" s="24"/>
      <c r="CI7" s="40" t="n">
        <f aca="false">SUM(C7,G7,K7,O7,S7,W7,AA7,AE7,AI7,AM7,AQ7,AU7,AY7,BC7,BG7,BK7,BO7,BS7,BW7,CA7,CE7)</f>
        <v>8</v>
      </c>
      <c r="CJ7" s="40" t="n">
        <f aca="false">SUM(D7,H7,L7,P7,T7,X7,AB7,AF7,AJ7,AN7,AR7,AV7,AZ7,BD7,BH7,BL7,BP7,BT7,BX7,CB7,CF7)</f>
        <v>1</v>
      </c>
      <c r="CK7" s="40" t="n">
        <f aca="false">SUM(E7,I7,M7,Q7,U7,Y7,AC7,AG7,AK7,AO7,AS7,AW7,BA7,BE7,BI7,BM7,BQ7,BU7,BY7,CC7,CG7)</f>
        <v>7</v>
      </c>
      <c r="CL7" s="40" t="n">
        <f aca="false">SUM(F7,J7,N7,R7,V7,Z7,AD7,AH7,AL7,AP7,AT7,AX7,BB7,BF7,BJ7,BN7,BR7,BV7,BZ7,CD7,CH7)</f>
        <v>8</v>
      </c>
    </row>
    <row r="8" customFormat="false" ht="15" hidden="false" customHeight="true" outlineLevel="0" collapsed="false">
      <c r="A8" s="24" t="n">
        <v>5</v>
      </c>
      <c r="B8" s="35" t="s">
        <v>46</v>
      </c>
      <c r="C8" s="4" t="n">
        <v>5</v>
      </c>
      <c r="D8" s="4" t="n">
        <v>2</v>
      </c>
      <c r="E8" s="4" t="n">
        <v>1</v>
      </c>
      <c r="F8" s="4" t="n">
        <v>3</v>
      </c>
      <c r="G8" s="6"/>
      <c r="H8" s="6"/>
      <c r="I8" s="6"/>
      <c r="J8" s="6"/>
      <c r="K8" s="6"/>
      <c r="L8" s="6"/>
      <c r="M8" s="6"/>
      <c r="N8" s="37"/>
      <c r="O8" s="6"/>
      <c r="P8" s="6"/>
      <c r="Q8" s="6"/>
      <c r="R8" s="6"/>
      <c r="S8" s="24"/>
      <c r="T8" s="24"/>
      <c r="U8" s="24"/>
      <c r="V8" s="24"/>
      <c r="W8" s="6"/>
      <c r="X8" s="6"/>
      <c r="Y8" s="6"/>
      <c r="Z8" s="37"/>
      <c r="AA8" s="38"/>
      <c r="AB8" s="38"/>
      <c r="AC8" s="38"/>
      <c r="AD8" s="38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40"/>
      <c r="BL8" s="40"/>
      <c r="BM8" s="40"/>
      <c r="BN8" s="40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5"/>
      <c r="BZ8" s="25"/>
      <c r="CA8" s="42"/>
      <c r="CB8" s="42"/>
      <c r="CC8" s="42"/>
      <c r="CD8" s="42"/>
      <c r="CE8" s="41"/>
      <c r="CF8" s="24"/>
      <c r="CG8" s="24"/>
      <c r="CH8" s="24"/>
      <c r="CI8" s="40" t="n">
        <f aca="false">SUM(C8,G8,K8,O8,S8,W8,AA8,AE8,AI8,AM8,AQ8,AU8,AY8,BC8,BG8,BK8,BO8,BS8,BW8,CA8,CE8)</f>
        <v>5</v>
      </c>
      <c r="CJ8" s="40" t="n">
        <f aca="false">SUM(D8,H8,L8,P8,T8,X8,AB8,AF8,AJ8,AN8,AR8,AV8,AZ8,BD8,BH8,BL8,BP8,BT8,BX8,CB8,CF8)</f>
        <v>2</v>
      </c>
      <c r="CK8" s="40" t="n">
        <f aca="false">SUM(E8,I8,M8,Q8,U8,Y8,AC8,AG8,AK8,AO8,AS8,AW8,BA8,BE8,BI8,BM8,BQ8,BU8,BY8,CC8,CG8)</f>
        <v>1</v>
      </c>
      <c r="CL8" s="40" t="n">
        <f aca="false">SUM(F8,J8,N8,R8,V8,Z8,AD8,AH8,AL8,AP8,AT8,AX8,BB8,BF8,BJ8,BN8,BR8,BV8,BZ8,CD8,CH8)</f>
        <v>3</v>
      </c>
    </row>
    <row r="9" customFormat="false" ht="15.75" hidden="false" customHeight="false" outlineLevel="0" collapsed="false">
      <c r="A9" s="24" t="n">
        <v>6</v>
      </c>
      <c r="B9" s="35" t="s">
        <v>47</v>
      </c>
      <c r="C9" s="4" t="n">
        <v>24</v>
      </c>
      <c r="D9" s="4" t="n">
        <v>3</v>
      </c>
      <c r="E9" s="4" t="n">
        <v>5</v>
      </c>
      <c r="F9" s="4" t="n">
        <v>8</v>
      </c>
      <c r="G9" s="6"/>
      <c r="H9" s="6"/>
      <c r="I9" s="6"/>
      <c r="J9" s="6"/>
      <c r="K9" s="6"/>
      <c r="L9" s="6"/>
      <c r="M9" s="6"/>
      <c r="N9" s="37"/>
      <c r="O9" s="6"/>
      <c r="P9" s="6"/>
      <c r="Q9" s="6"/>
      <c r="R9" s="6"/>
      <c r="S9" s="24"/>
      <c r="T9" s="24"/>
      <c r="U9" s="24"/>
      <c r="V9" s="24"/>
      <c r="W9" s="6"/>
      <c r="X9" s="6"/>
      <c r="Y9" s="6"/>
      <c r="Z9" s="37"/>
      <c r="AA9" s="38"/>
      <c r="AB9" s="38"/>
      <c r="AC9" s="38"/>
      <c r="AD9" s="38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40"/>
      <c r="BL9" s="40"/>
      <c r="BM9" s="40"/>
      <c r="BN9" s="40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5"/>
      <c r="BZ9" s="25"/>
      <c r="CA9" s="42"/>
      <c r="CB9" s="42"/>
      <c r="CC9" s="42"/>
      <c r="CD9" s="42"/>
      <c r="CE9" s="41"/>
      <c r="CF9" s="24"/>
      <c r="CG9" s="24"/>
      <c r="CH9" s="24"/>
      <c r="CI9" s="40" t="n">
        <f aca="false">SUM(C9,G9,K9,O9,S9,W9,AA9,AE9,AI9,AM9,AQ9,AU9,AY9,BC9,BG9,BK9,BO9,BS9,BW9,CA9,CE9)</f>
        <v>24</v>
      </c>
      <c r="CJ9" s="40" t="n">
        <f aca="false">SUM(D9,H9,L9,P9,T9,X9,AB9,AF9,AJ9,AN9,AR9,AV9,AZ9,BD9,BH9,BL9,BP9,BT9,BX9,CB9,CF9)</f>
        <v>3</v>
      </c>
      <c r="CK9" s="40" t="n">
        <f aca="false">SUM(E9,I9,M9,Q9,U9,Y9,AC9,AG9,AK9,AO9,AS9,AW9,BA9,BE9,BI9,BM9,BQ9,BU9,BY9,CC9,CG9)</f>
        <v>5</v>
      </c>
      <c r="CL9" s="40" t="n">
        <f aca="false">SUM(F9,J9,N9,R9,V9,Z9,AD9,AH9,AL9,AP9,AT9,AX9,BB9,BF9,BJ9,BN9,BR9,BV9,BZ9,CD9,CH9)</f>
        <v>8</v>
      </c>
    </row>
    <row r="10" customFormat="false" ht="15.75" hidden="false" customHeight="false" outlineLevel="0" collapsed="false">
      <c r="A10" s="24" t="n">
        <v>7</v>
      </c>
      <c r="B10" s="35" t="s">
        <v>48</v>
      </c>
      <c r="C10" s="4" t="n">
        <v>20</v>
      </c>
      <c r="D10" s="4" t="n">
        <v>5</v>
      </c>
      <c r="E10" s="4" t="n">
        <v>5</v>
      </c>
      <c r="F10" s="4" t="n">
        <v>10</v>
      </c>
      <c r="G10" s="6"/>
      <c r="H10" s="6"/>
      <c r="I10" s="6"/>
      <c r="J10" s="6"/>
      <c r="K10" s="6"/>
      <c r="L10" s="6"/>
      <c r="M10" s="6"/>
      <c r="N10" s="37"/>
      <c r="O10" s="6"/>
      <c r="P10" s="6"/>
      <c r="Q10" s="6"/>
      <c r="R10" s="6"/>
      <c r="S10" s="24"/>
      <c r="T10" s="24"/>
      <c r="U10" s="24"/>
      <c r="V10" s="24"/>
      <c r="W10" s="6"/>
      <c r="X10" s="6"/>
      <c r="Y10" s="6"/>
      <c r="Z10" s="37"/>
      <c r="AA10" s="38"/>
      <c r="AB10" s="38"/>
      <c r="AC10" s="38"/>
      <c r="AD10" s="38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40"/>
      <c r="BL10" s="40"/>
      <c r="BM10" s="40"/>
      <c r="BN10" s="40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  <c r="BZ10" s="25"/>
      <c r="CA10" s="42"/>
      <c r="CB10" s="42"/>
      <c r="CC10" s="42"/>
      <c r="CD10" s="42"/>
      <c r="CE10" s="41"/>
      <c r="CF10" s="24"/>
      <c r="CG10" s="24"/>
      <c r="CH10" s="24"/>
      <c r="CI10" s="40" t="n">
        <f aca="false">SUM(C10,G10,K10,O10,S10,W10,AA10,AE10,AI10,AM10,AQ10,AU10,AY10,BC10,BG10,BK10,BO10,BS10,BW10,CA10,CE10)</f>
        <v>20</v>
      </c>
      <c r="CJ10" s="40" t="n">
        <f aca="false">SUM(D10,H10,L10,P10,T10,X10,AB10,AF10,AJ10,AN10,AR10,AV10,AZ10,BD10,BH10,BL10,BP10,BT10,BX10,CB10,CF10)</f>
        <v>5</v>
      </c>
      <c r="CK10" s="40" t="n">
        <f aca="false">SUM(E10,I10,M10,Q10,U10,Y10,AC10,AG10,AK10,AO10,AS10,AW10,BA10,BE10,BI10,BM10,BQ10,BU10,BY10,CC10,CG10)</f>
        <v>5</v>
      </c>
      <c r="CL10" s="40" t="n">
        <f aca="false">SUM(F10,J10,N10,R10,V10,Z10,AD10,AH10,AL10,AP10,AT10,AX10,BB10,BF10,BJ10,BN10,BR10,BV10,BZ10,CD10,CH10)</f>
        <v>10</v>
      </c>
    </row>
    <row r="11" customFormat="false" ht="15.75" hidden="false" customHeight="false" outlineLevel="0" collapsed="false">
      <c r="A11" s="24" t="n">
        <v>8</v>
      </c>
      <c r="B11" s="35" t="s">
        <v>49</v>
      </c>
      <c r="C11" s="4" t="n">
        <v>25</v>
      </c>
      <c r="D11" s="4" t="n">
        <v>11</v>
      </c>
      <c r="E11" s="4" t="n">
        <v>6</v>
      </c>
      <c r="F11" s="4" t="n">
        <v>17</v>
      </c>
      <c r="G11" s="6"/>
      <c r="H11" s="6"/>
      <c r="I11" s="6"/>
      <c r="J11" s="6"/>
      <c r="K11" s="6"/>
      <c r="L11" s="6"/>
      <c r="M11" s="6"/>
      <c r="N11" s="37"/>
      <c r="O11" s="6"/>
      <c r="P11" s="6"/>
      <c r="Q11" s="6"/>
      <c r="R11" s="6"/>
      <c r="S11" s="24"/>
      <c r="T11" s="24"/>
      <c r="U11" s="24"/>
      <c r="V11" s="24"/>
      <c r="W11" s="6"/>
      <c r="X11" s="6"/>
      <c r="Y11" s="6"/>
      <c r="Z11" s="37"/>
      <c r="AA11" s="38"/>
      <c r="AB11" s="38"/>
      <c r="AC11" s="38"/>
      <c r="AD11" s="38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40"/>
      <c r="BL11" s="40"/>
      <c r="BM11" s="40"/>
      <c r="BN11" s="40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5"/>
      <c r="BZ11" s="25"/>
      <c r="CA11" s="42"/>
      <c r="CB11" s="42"/>
      <c r="CC11" s="42"/>
      <c r="CD11" s="42"/>
      <c r="CE11" s="41"/>
      <c r="CF11" s="24"/>
      <c r="CG11" s="24"/>
      <c r="CH11" s="24"/>
      <c r="CI11" s="40" t="n">
        <f aca="false">SUM(C11,G11,K11,O11,S11,W11,AA11,AE11,AI11,AM11,AQ11,AU11,AY11,BC11,BG11,BK11,BO11,BS11,BW11,CA11,CE11)</f>
        <v>25</v>
      </c>
      <c r="CJ11" s="40" t="n">
        <f aca="false">SUM(D11,H11,L11,P11,T11,X11,AB11,AF11,AJ11,AN11,AR11,AV11,AZ11,BD11,BH11,BL11,BP11,BT11,BX11,CB11,CF11)</f>
        <v>11</v>
      </c>
      <c r="CK11" s="40" t="n">
        <f aca="false">SUM(E11,I11,M11,Q11,U11,Y11,AC11,AG11,AK11,AO11,AS11,AW11,BA11,BE11,BI11,BM11,BQ11,BU11,BY11,CC11,CG11)</f>
        <v>6</v>
      </c>
      <c r="CL11" s="40" t="n">
        <f aca="false">SUM(F11,J11,N11,R11,V11,Z11,AD11,AH11,AL11,AP11,AT11,AX11,BB11,BF11,BJ11,BN11,BR11,BV11,BZ11,CD11,CH11)</f>
        <v>17</v>
      </c>
    </row>
    <row r="12" customFormat="false" ht="15.75" hidden="false" customHeight="false" outlineLevel="0" collapsed="false">
      <c r="A12" s="24" t="n">
        <v>9</v>
      </c>
      <c r="B12" s="35" t="s">
        <v>50</v>
      </c>
      <c r="C12" s="4" t="n">
        <v>28</v>
      </c>
      <c r="D12" s="4" t="n">
        <v>6</v>
      </c>
      <c r="E12" s="4" t="n">
        <v>12</v>
      </c>
      <c r="F12" s="4" t="n">
        <v>18</v>
      </c>
      <c r="G12" s="6"/>
      <c r="H12" s="6"/>
      <c r="I12" s="6"/>
      <c r="J12" s="6"/>
      <c r="K12" s="6"/>
      <c r="L12" s="6"/>
      <c r="M12" s="6"/>
      <c r="N12" s="37"/>
      <c r="O12" s="6"/>
      <c r="P12" s="6"/>
      <c r="Q12" s="6"/>
      <c r="R12" s="6"/>
      <c r="S12" s="24"/>
      <c r="T12" s="24"/>
      <c r="U12" s="24"/>
      <c r="V12" s="24"/>
      <c r="W12" s="6"/>
      <c r="X12" s="6"/>
      <c r="Y12" s="6"/>
      <c r="Z12" s="37"/>
      <c r="AA12" s="38"/>
      <c r="AB12" s="38"/>
      <c r="AC12" s="38"/>
      <c r="AD12" s="38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40"/>
      <c r="BL12" s="40"/>
      <c r="BM12" s="40"/>
      <c r="BN12" s="40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5"/>
      <c r="BZ12" s="25"/>
      <c r="CA12" s="42"/>
      <c r="CB12" s="42"/>
      <c r="CC12" s="42"/>
      <c r="CD12" s="42"/>
      <c r="CE12" s="41"/>
      <c r="CF12" s="24"/>
      <c r="CG12" s="24"/>
      <c r="CH12" s="24"/>
      <c r="CI12" s="40" t="n">
        <f aca="false">SUM(C12,G12,K12,O12,S12,W12,AA12,AE12,AI12,AM12,AQ12,AU12,AY12,BC12,BG12,BK12,BO12,BS12,BW12,CA12,CE12)</f>
        <v>28</v>
      </c>
      <c r="CJ12" s="40" t="n">
        <f aca="false">SUM(D12,H12,L12,P12,T12,X12,AB12,AF12,AJ12,AN12,AR12,AV12,AZ12,BD12,BH12,BL12,BP12,BT12,BX12,CB12,CF12)</f>
        <v>6</v>
      </c>
      <c r="CK12" s="40" t="n">
        <f aca="false">SUM(E12,I12,M12,Q12,U12,Y12,AC12,AG12,AK12,AO12,AS12,AW12,BA12,BE12,BI12,BM12,BQ12,BU12,BY12,CC12,CG12)</f>
        <v>12</v>
      </c>
      <c r="CL12" s="40" t="n">
        <f aca="false">SUM(F12,J12,N12,R12,V12,Z12,AD12,AH12,AL12,AP12,AT12,AX12,BB12,BF12,BJ12,BN12,BR12,BV12,BZ12,CD12,CH12)</f>
        <v>18</v>
      </c>
    </row>
    <row r="13" customFormat="false" ht="15.75" hidden="false" customHeight="false" outlineLevel="0" collapsed="false">
      <c r="A13" s="24" t="n">
        <v>10</v>
      </c>
      <c r="B13" s="35" t="s">
        <v>51</v>
      </c>
      <c r="C13" s="6" t="n">
        <v>17</v>
      </c>
      <c r="D13" s="6" t="n">
        <v>6</v>
      </c>
      <c r="E13" s="6" t="n">
        <v>2</v>
      </c>
      <c r="F13" s="44" t="n">
        <v>8</v>
      </c>
      <c r="G13" s="6"/>
      <c r="H13" s="6"/>
      <c r="I13" s="6"/>
      <c r="J13" s="6"/>
      <c r="K13" s="6"/>
      <c r="L13" s="6"/>
      <c r="M13" s="6"/>
      <c r="N13" s="37"/>
      <c r="O13" s="45"/>
      <c r="P13" s="45"/>
      <c r="Q13" s="45"/>
      <c r="R13" s="45"/>
      <c r="S13" s="24"/>
      <c r="T13" s="24"/>
      <c r="U13" s="24"/>
      <c r="V13" s="24"/>
      <c r="W13" s="6"/>
      <c r="X13" s="6"/>
      <c r="Y13" s="6"/>
      <c r="Z13" s="37"/>
      <c r="AA13" s="38"/>
      <c r="AB13" s="38"/>
      <c r="AC13" s="38"/>
      <c r="AD13" s="38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40"/>
      <c r="BL13" s="40"/>
      <c r="BM13" s="40"/>
      <c r="BN13" s="40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5"/>
      <c r="BZ13" s="25"/>
      <c r="CA13" s="42"/>
      <c r="CB13" s="42"/>
      <c r="CC13" s="42"/>
      <c r="CD13" s="42"/>
      <c r="CE13" s="41"/>
      <c r="CF13" s="24"/>
      <c r="CG13" s="24"/>
      <c r="CH13" s="24"/>
      <c r="CI13" s="40" t="n">
        <f aca="false">SUM(C13,G13,K13,O13,S13,W13,AA13,AE13,AI13,AM13,AQ13,AU13,AY13,BC13,BG13,BK13,BO13,BS13,BW13,CA13,CE13)</f>
        <v>17</v>
      </c>
      <c r="CJ13" s="40" t="n">
        <f aca="false">SUM(D13,H13,L13,P13,T13,X13,AB13,AF13,AJ13,AN13,AR13,AV13,AZ13,BD13,BH13,BL13,BP13,BT13,BX13,CB13,CF13)</f>
        <v>6</v>
      </c>
      <c r="CK13" s="40" t="n">
        <f aca="false">SUM(E13,I13,M13,Q13,U13,Y13,AC13,AG13,AK13,AO13,AS13,AW13,BA13,BE13,BI13,BM13,BQ13,BU13,BY13,CC13,CG13)</f>
        <v>2</v>
      </c>
      <c r="CL13" s="40" t="n">
        <f aca="false">SUM(F13,J13,N13,R13,V13,Z13,AD13,AH13,AL13,AP13,AT13,AX13,BB13,BF13,BJ13,BN13,BR13,BV13,BZ13,CD13,CH13)</f>
        <v>8</v>
      </c>
    </row>
    <row r="14" customFormat="false" ht="15.75" hidden="false" customHeight="false" outlineLevel="0" collapsed="false">
      <c r="A14" s="24" t="n">
        <v>11</v>
      </c>
      <c r="B14" s="35" t="s">
        <v>52</v>
      </c>
      <c r="C14" s="4" t="n">
        <v>16</v>
      </c>
      <c r="D14" s="4" t="n">
        <v>4</v>
      </c>
      <c r="E14" s="4" t="n">
        <v>4</v>
      </c>
      <c r="F14" s="4" t="n">
        <v>8</v>
      </c>
      <c r="G14" s="45"/>
      <c r="H14" s="45"/>
      <c r="I14" s="45"/>
      <c r="J14" s="45"/>
      <c r="K14" s="6"/>
      <c r="L14" s="6"/>
      <c r="M14" s="6"/>
      <c r="N14" s="37"/>
      <c r="O14" s="6"/>
      <c r="P14" s="6"/>
      <c r="Q14" s="6"/>
      <c r="R14" s="6"/>
      <c r="S14" s="24"/>
      <c r="T14" s="24"/>
      <c r="U14" s="24"/>
      <c r="V14" s="24"/>
      <c r="W14" s="6"/>
      <c r="X14" s="6"/>
      <c r="Y14" s="6"/>
      <c r="Z14" s="37"/>
      <c r="AA14" s="38"/>
      <c r="AB14" s="38"/>
      <c r="AC14" s="38"/>
      <c r="AD14" s="38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40"/>
      <c r="BL14" s="40"/>
      <c r="BM14" s="40"/>
      <c r="BN14" s="40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5"/>
      <c r="BZ14" s="25"/>
      <c r="CA14" s="42"/>
      <c r="CB14" s="42"/>
      <c r="CC14" s="42"/>
      <c r="CD14" s="42"/>
      <c r="CE14" s="41"/>
      <c r="CF14" s="24"/>
      <c r="CG14" s="24"/>
      <c r="CH14" s="24"/>
      <c r="CI14" s="40" t="n">
        <f aca="false">SUM(C14,G14,K14,O14,S14,W14,AA14,AE14,AI14,AM14,AQ14,AU14,AY14,BC14,BG14,BK14,BO14,BS14,BW14,CA14,CE14)</f>
        <v>16</v>
      </c>
      <c r="CJ14" s="40" t="n">
        <f aca="false">SUM(D14,H14,L14,P14,T14,X14,AB14,AF14,AJ14,AN14,AR14,AV14,AZ14,BD14,BH14,BL14,BP14,BT14,BX14,CB14,CF14)</f>
        <v>4</v>
      </c>
      <c r="CK14" s="40" t="n">
        <f aca="false">SUM(E14,I14,M14,Q14,U14,Y14,AC14,AG14,AK14,AO14,AS14,AW14,BA14,BE14,BI14,BM14,BQ14,BU14,BY14,CC14,CG14)</f>
        <v>4</v>
      </c>
      <c r="CL14" s="40" t="n">
        <f aca="false">SUM(F14,J14,N14,R14,V14,Z14,AD14,AH14,AL14,AP14,AT14,AX14,BB14,BF14,BJ14,BN14,BR14,BV14,BZ14,CD14,CH14)</f>
        <v>8</v>
      </c>
    </row>
    <row r="15" customFormat="false" ht="15.75" hidden="false" customHeight="false" outlineLevel="0" collapsed="false">
      <c r="A15" s="24" t="n">
        <v>12</v>
      </c>
      <c r="B15" s="35" t="s">
        <v>53</v>
      </c>
      <c r="C15" s="4" t="n">
        <v>12</v>
      </c>
      <c r="D15" s="4" t="n">
        <v>3</v>
      </c>
      <c r="E15" s="4" t="n">
        <v>4</v>
      </c>
      <c r="F15" s="4" t="n">
        <v>7</v>
      </c>
      <c r="G15" s="6"/>
      <c r="H15" s="6"/>
      <c r="I15" s="6"/>
      <c r="J15" s="6"/>
      <c r="K15" s="6"/>
      <c r="L15" s="6"/>
      <c r="M15" s="6"/>
      <c r="N15" s="37"/>
      <c r="O15" s="6"/>
      <c r="P15" s="6"/>
      <c r="Q15" s="6"/>
      <c r="R15" s="6"/>
      <c r="S15" s="24"/>
      <c r="T15" s="24"/>
      <c r="U15" s="24"/>
      <c r="V15" s="24"/>
      <c r="W15" s="6"/>
      <c r="X15" s="6"/>
      <c r="Y15" s="6"/>
      <c r="Z15" s="37"/>
      <c r="AA15" s="38"/>
      <c r="AB15" s="38"/>
      <c r="AC15" s="38"/>
      <c r="AD15" s="38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40"/>
      <c r="BL15" s="40"/>
      <c r="BM15" s="40"/>
      <c r="BN15" s="40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5"/>
      <c r="BZ15" s="25"/>
      <c r="CA15" s="42"/>
      <c r="CB15" s="42"/>
      <c r="CC15" s="42"/>
      <c r="CD15" s="42"/>
      <c r="CE15" s="41"/>
      <c r="CF15" s="24"/>
      <c r="CG15" s="24"/>
      <c r="CH15" s="24"/>
      <c r="CI15" s="40" t="n">
        <f aca="false">SUM(C15,G15,K15,O15,S15,W15,AA15,AE15,AI15,AM15,AQ15,AU15,AY15,BC15,BG15,BK15,BO15,BS15,BW15,CA15,CE15)</f>
        <v>12</v>
      </c>
      <c r="CJ15" s="40" t="n">
        <f aca="false">SUM(D15,H15,L15,P15,T15,X15,AB15,AF15,AJ15,AN15,AR15,AV15,AZ15,BD15,BH15,BL15,BP15,BT15,BX15,CB15,CF15)</f>
        <v>3</v>
      </c>
      <c r="CK15" s="40" t="n">
        <f aca="false">SUM(E15,I15,M15,Q15,U15,Y15,AC15,AG15,AK15,AO15,AS15,AW15,BA15,BE15,BI15,BM15,BQ15,BU15,BY15,CC15,CG15)</f>
        <v>4</v>
      </c>
      <c r="CL15" s="40" t="n">
        <f aca="false">SUM(F15,J15,N15,R15,V15,Z15,AD15,AH15,AL15,AP15,AT15,AX15,BB15,BF15,BJ15,BN15,BR15,BV15,BZ15,CD15,CH15)</f>
        <v>7</v>
      </c>
    </row>
    <row r="16" customFormat="false" ht="15.75" hidden="false" customHeight="false" outlineLevel="0" collapsed="false">
      <c r="A16" s="24" t="n">
        <v>13</v>
      </c>
      <c r="B16" s="35" t="s">
        <v>54</v>
      </c>
      <c r="C16" s="4" t="n">
        <v>4</v>
      </c>
      <c r="D16" s="4" t="n">
        <v>0</v>
      </c>
      <c r="E16" s="4" t="n">
        <v>2</v>
      </c>
      <c r="F16" s="4" t="n">
        <v>2</v>
      </c>
      <c r="G16" s="6"/>
      <c r="H16" s="6"/>
      <c r="I16" s="6"/>
      <c r="J16" s="6"/>
      <c r="K16" s="6"/>
      <c r="L16" s="6"/>
      <c r="M16" s="6"/>
      <c r="N16" s="37"/>
      <c r="O16" s="6"/>
      <c r="P16" s="6"/>
      <c r="Q16" s="6"/>
      <c r="R16" s="6"/>
      <c r="S16" s="24"/>
      <c r="T16" s="24"/>
      <c r="U16" s="24"/>
      <c r="V16" s="24"/>
      <c r="W16" s="6"/>
      <c r="X16" s="6"/>
      <c r="Y16" s="6"/>
      <c r="Z16" s="37"/>
      <c r="AA16" s="38"/>
      <c r="AB16" s="38"/>
      <c r="AC16" s="38"/>
      <c r="AD16" s="38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40"/>
      <c r="BL16" s="40"/>
      <c r="BM16" s="40"/>
      <c r="BN16" s="40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5"/>
      <c r="BZ16" s="25"/>
      <c r="CA16" s="42"/>
      <c r="CB16" s="42"/>
      <c r="CC16" s="42"/>
      <c r="CD16" s="42"/>
      <c r="CE16" s="41"/>
      <c r="CF16" s="24"/>
      <c r="CG16" s="24"/>
      <c r="CH16" s="24"/>
      <c r="CI16" s="40" t="n">
        <f aca="false">SUM(C16,G16,K16,O16,S16,W16,AA16,AE16,AI16,AM16,AQ16,AU16,AY16,BC16,BG16,BK16,BO16,BS16,BW16,CA16,CE16)</f>
        <v>4</v>
      </c>
      <c r="CJ16" s="40" t="n">
        <f aca="false">SUM(D16,H16,L16,P16,T16,X16,AB16,AF16,AJ16,AN16,AR16,AV16,AZ16,BD16,BH16,BL16,BP16,BT16,BX16,CB16,CF16)</f>
        <v>0</v>
      </c>
      <c r="CK16" s="40" t="n">
        <f aca="false">SUM(E16,I16,M16,Q16,U16,Y16,AC16,AG16,AK16,AO16,AS16,AW16,BA16,BE16,BI16,BM16,BQ16,BU16,BY16,CC16,CG16)</f>
        <v>2</v>
      </c>
      <c r="CL16" s="40" t="n">
        <f aca="false">SUM(F16,J16,N16,R16,V16,Z16,AD16,AH16,AL16,AP16,AT16,AX16,BB16,BF16,BJ16,BN16,BR16,BV16,BZ16,CD16,CH16)</f>
        <v>2</v>
      </c>
    </row>
    <row r="17" customFormat="false" ht="15.75" hidden="false" customHeight="false" outlineLevel="0" collapsed="false">
      <c r="A17" s="24" t="n">
        <v>14</v>
      </c>
      <c r="B17" s="35" t="s">
        <v>55</v>
      </c>
      <c r="C17" s="4" t="n">
        <v>29</v>
      </c>
      <c r="D17" s="4" t="n">
        <v>12</v>
      </c>
      <c r="E17" s="4" t="n">
        <v>7</v>
      </c>
      <c r="F17" s="4" t="n">
        <v>19</v>
      </c>
      <c r="G17" s="6"/>
      <c r="H17" s="6"/>
      <c r="I17" s="6"/>
      <c r="J17" s="6"/>
      <c r="K17" s="6"/>
      <c r="L17" s="6"/>
      <c r="M17" s="6"/>
      <c r="N17" s="37"/>
      <c r="O17" s="6"/>
      <c r="P17" s="6"/>
      <c r="Q17" s="6"/>
      <c r="R17" s="6"/>
      <c r="S17" s="24"/>
      <c r="T17" s="24"/>
      <c r="U17" s="24"/>
      <c r="V17" s="24"/>
      <c r="W17" s="6"/>
      <c r="X17" s="6"/>
      <c r="Y17" s="6"/>
      <c r="Z17" s="37"/>
      <c r="AA17" s="38"/>
      <c r="AB17" s="38"/>
      <c r="AC17" s="38"/>
      <c r="AD17" s="38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40"/>
      <c r="BL17" s="40"/>
      <c r="BM17" s="40"/>
      <c r="BN17" s="40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5"/>
      <c r="BZ17" s="25"/>
      <c r="CA17" s="42"/>
      <c r="CB17" s="42"/>
      <c r="CC17" s="42"/>
      <c r="CD17" s="42"/>
      <c r="CE17" s="41"/>
      <c r="CF17" s="24"/>
      <c r="CG17" s="24"/>
      <c r="CH17" s="24"/>
      <c r="CI17" s="40" t="n">
        <f aca="false">SUM(C17,G17,K17,O17,S17,W17,AA17,AE17,AI17,AM17,AQ17,AU17,AY17,BC17,BG17,BK17,BO17,BS17,BW17,CA17,CE17)</f>
        <v>29</v>
      </c>
      <c r="CJ17" s="40" t="n">
        <f aca="false">SUM(D17,H17,L17,P17,T17,X17,AB17,AF17,AJ17,AN17,AR17,AV17,AZ17,BD17,BH17,BL17,BP17,BT17,BX17,CB17,CF17)</f>
        <v>12</v>
      </c>
      <c r="CK17" s="40" t="n">
        <f aca="false">SUM(E17,I17,M17,Q17,U17,Y17,AC17,AG17,AK17,AO17,AS17,AW17,BA17,BE17,BI17,BM17,BQ17,BU17,BY17,CC17,CG17)</f>
        <v>7</v>
      </c>
      <c r="CL17" s="40" t="n">
        <f aca="false">SUM(F17,J17,N17,R17,V17,Z17,AD17,AH17,AL17,AP17,AT17,AX17,BB17,BF17,BJ17,BN17,BR17,BV17,BZ17,CD17,CH17)</f>
        <v>19</v>
      </c>
    </row>
    <row r="18" customFormat="false" ht="15.75" hidden="false" customHeight="false" outlineLevel="0" collapsed="false">
      <c r="A18" s="24" t="n">
        <v>15</v>
      </c>
      <c r="B18" s="35" t="s">
        <v>56</v>
      </c>
      <c r="C18" s="4" t="n">
        <v>11</v>
      </c>
      <c r="D18" s="4" t="n">
        <v>5</v>
      </c>
      <c r="E18" s="4" t="n">
        <v>3</v>
      </c>
      <c r="F18" s="4" t="n">
        <v>8</v>
      </c>
      <c r="G18" s="6"/>
      <c r="H18" s="6"/>
      <c r="I18" s="6"/>
      <c r="J18" s="6"/>
      <c r="K18" s="6"/>
      <c r="L18" s="6"/>
      <c r="M18" s="6"/>
      <c r="N18" s="37"/>
      <c r="O18" s="6"/>
      <c r="P18" s="6"/>
      <c r="Q18" s="6"/>
      <c r="R18" s="6"/>
      <c r="S18" s="24"/>
      <c r="T18" s="24"/>
      <c r="U18" s="24"/>
      <c r="V18" s="24"/>
      <c r="W18" s="6"/>
      <c r="X18" s="6"/>
      <c r="Y18" s="6"/>
      <c r="Z18" s="37"/>
      <c r="AA18" s="38"/>
      <c r="AB18" s="38"/>
      <c r="AC18" s="38"/>
      <c r="AD18" s="38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40"/>
      <c r="BL18" s="40"/>
      <c r="BM18" s="40"/>
      <c r="BN18" s="40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5"/>
      <c r="BZ18" s="25"/>
      <c r="CA18" s="42"/>
      <c r="CB18" s="42"/>
      <c r="CC18" s="42"/>
      <c r="CD18" s="42"/>
      <c r="CE18" s="41"/>
      <c r="CF18" s="24"/>
      <c r="CG18" s="24"/>
      <c r="CH18" s="24"/>
      <c r="CI18" s="40" t="n">
        <f aca="false">SUM(C18,G18,K18,O18,S18,W18,AA18,AE18,AI18,AM18,AQ18,AU18,AY18,BC18,BG18,BK18,BO18,BS18,BW18,CA18,CE18)</f>
        <v>11</v>
      </c>
      <c r="CJ18" s="40" t="n">
        <f aca="false">SUM(D18,H18,L18,P18,T18,X18,AB18,AF18,AJ18,AN18,AR18,AV18,AZ18,BD18,BH18,BL18,BP18,BT18,BX18,CB18,CF18)</f>
        <v>5</v>
      </c>
      <c r="CK18" s="40" t="n">
        <f aca="false">SUM(E18,I18,M18,Q18,U18,Y18,AC18,AG18,AK18,AO18,AS18,AW18,BA18,BE18,BI18,BM18,BQ18,BU18,BY18,CC18,CG18)</f>
        <v>3</v>
      </c>
      <c r="CL18" s="40" t="n">
        <f aca="false">SUM(F18,J18,N18,R18,V18,Z18,AD18,AH18,AL18,AP18,AT18,AX18,BB18,BF18,BJ18,BN18,BR18,BV18,BZ18,CD18,CH18)</f>
        <v>8</v>
      </c>
    </row>
    <row r="19" customFormat="false" ht="15.75" hidden="false" customHeight="false" outlineLevel="0" collapsed="false">
      <c r="A19" s="24" t="n">
        <v>16</v>
      </c>
      <c r="B19" s="35" t="s">
        <v>57</v>
      </c>
      <c r="C19" s="4" t="n">
        <v>25</v>
      </c>
      <c r="D19" s="4" t="n">
        <v>6</v>
      </c>
      <c r="E19" s="4" t="n">
        <v>7</v>
      </c>
      <c r="F19" s="4" t="n">
        <v>13</v>
      </c>
      <c r="G19" s="6"/>
      <c r="H19" s="6"/>
      <c r="I19" s="6"/>
      <c r="J19" s="6"/>
      <c r="K19" s="6"/>
      <c r="L19" s="6"/>
      <c r="M19" s="6"/>
      <c r="N19" s="37"/>
      <c r="O19" s="6"/>
      <c r="P19" s="6"/>
      <c r="Q19" s="6"/>
      <c r="R19" s="6"/>
      <c r="S19" s="24"/>
      <c r="T19" s="24"/>
      <c r="U19" s="24"/>
      <c r="V19" s="24"/>
      <c r="W19" s="6"/>
      <c r="X19" s="6"/>
      <c r="Y19" s="6"/>
      <c r="Z19" s="37"/>
      <c r="AA19" s="38"/>
      <c r="AB19" s="38"/>
      <c r="AC19" s="38"/>
      <c r="AD19" s="38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40"/>
      <c r="BL19" s="40"/>
      <c r="BM19" s="40"/>
      <c r="BN19" s="40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5"/>
      <c r="BZ19" s="25"/>
      <c r="CA19" s="42"/>
      <c r="CB19" s="42"/>
      <c r="CC19" s="42"/>
      <c r="CD19" s="42"/>
      <c r="CE19" s="41"/>
      <c r="CF19" s="24"/>
      <c r="CG19" s="24"/>
      <c r="CH19" s="24"/>
      <c r="CI19" s="40" t="n">
        <f aca="false">SUM(C19,G19,K19,O19,S19,W19,AA19,AE19,AI19,AM19,AQ19,AU19,AY19,BC19,BG19,BK19,BO19,BS19,BW19,CA19,CE19)</f>
        <v>25</v>
      </c>
      <c r="CJ19" s="40" t="n">
        <f aca="false">SUM(D19,H19,L19,P19,T19,X19,AB19,AF19,AJ19,AN19,AR19,AV19,AZ19,BD19,BH19,BL19,BP19,BT19,BX19,CB19,CF19)</f>
        <v>6</v>
      </c>
      <c r="CK19" s="40" t="n">
        <f aca="false">SUM(E19,I19,M19,Q19,U19,Y19,AC19,AG19,AK19,AO19,AS19,AW19,BA19,BE19,BI19,BM19,BQ19,BU19,BY19,CC19,CG19)</f>
        <v>7</v>
      </c>
      <c r="CL19" s="40" t="n">
        <f aca="false">SUM(F19,J19,N19,R19,V19,Z19,AD19,AH19,AL19,AP19,AT19,AX19,BB19,BF19,BJ19,BN19,BR19,BV19,BZ19,CD19,CH19)</f>
        <v>13</v>
      </c>
    </row>
    <row r="20" customFormat="false" ht="15.75" hidden="false" customHeight="false" outlineLevel="0" collapsed="false">
      <c r="A20" s="24" t="n">
        <v>17</v>
      </c>
      <c r="B20" s="35" t="s">
        <v>58</v>
      </c>
      <c r="C20" s="4" t="n">
        <v>25</v>
      </c>
      <c r="D20" s="4" t="n">
        <v>9</v>
      </c>
      <c r="E20" s="4" t="n">
        <v>5</v>
      </c>
      <c r="F20" s="4" t="n">
        <v>14</v>
      </c>
      <c r="G20" s="6"/>
      <c r="H20" s="6"/>
      <c r="I20" s="6"/>
      <c r="J20" s="6"/>
      <c r="K20" s="6"/>
      <c r="L20" s="6"/>
      <c r="M20" s="6"/>
      <c r="N20" s="37"/>
      <c r="O20" s="6"/>
      <c r="P20" s="6"/>
      <c r="Q20" s="6"/>
      <c r="R20" s="6"/>
      <c r="S20" s="24"/>
      <c r="T20" s="24"/>
      <c r="U20" s="24"/>
      <c r="V20" s="24"/>
      <c r="W20" s="6"/>
      <c r="X20" s="6"/>
      <c r="Y20" s="6"/>
      <c r="Z20" s="37"/>
      <c r="AA20" s="38"/>
      <c r="AB20" s="38"/>
      <c r="AC20" s="38"/>
      <c r="AD20" s="38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40"/>
      <c r="BL20" s="40"/>
      <c r="BM20" s="40"/>
      <c r="BN20" s="40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5"/>
      <c r="BZ20" s="25"/>
      <c r="CA20" s="42"/>
      <c r="CB20" s="42"/>
      <c r="CC20" s="42"/>
      <c r="CD20" s="42"/>
      <c r="CE20" s="41"/>
      <c r="CF20" s="24"/>
      <c r="CG20" s="24"/>
      <c r="CH20" s="24"/>
      <c r="CI20" s="40" t="n">
        <f aca="false">SUM(C20,G20,K20,O20,S20,W20,AA20,AE20,AI20,AM20,AQ20,AU20,AY20,BC20,BG20,BK20,BO20,BS20,BW20,CA20,CE20)</f>
        <v>25</v>
      </c>
      <c r="CJ20" s="40" t="n">
        <f aca="false">SUM(D20,H20,L20,P20,T20,X20,AB20,AF20,AJ20,AN20,AR20,AV20,AZ20,BD20,BH20,BL20,BP20,BT20,BX20,CB20,CF20)</f>
        <v>9</v>
      </c>
      <c r="CK20" s="40" t="n">
        <f aca="false">SUM(E20,I20,M20,Q20,U20,Y20,AC20,AG20,AK20,AO20,AS20,AW20,BA20,BE20,BI20,BM20,BQ20,BU20,BY20,CC20,CG20)</f>
        <v>5</v>
      </c>
      <c r="CL20" s="40" t="n">
        <f aca="false">SUM(F20,J20,N20,R20,V20,Z20,AD20,AH20,AL20,AP20,AT20,AX20,BB20,BF20,BJ20,BN20,BR20,BV20,BZ20,CD20,CH20)</f>
        <v>14</v>
      </c>
    </row>
    <row r="21" customFormat="false" ht="15.75" hidden="false" customHeight="false" outlineLevel="0" collapsed="false">
      <c r="A21" s="24" t="n">
        <v>18</v>
      </c>
      <c r="B21" s="35" t="s">
        <v>59</v>
      </c>
      <c r="C21" s="6" t="n">
        <v>0</v>
      </c>
      <c r="D21" s="6" t="n">
        <v>0</v>
      </c>
      <c r="E21" s="6" t="n">
        <v>0</v>
      </c>
      <c r="F21" s="44" t="n">
        <v>0</v>
      </c>
      <c r="G21" s="45"/>
      <c r="H21" s="45"/>
      <c r="I21" s="45"/>
      <c r="J21" s="45"/>
      <c r="K21" s="6"/>
      <c r="L21" s="6"/>
      <c r="M21" s="6"/>
      <c r="N21" s="37"/>
      <c r="O21" s="45"/>
      <c r="P21" s="45"/>
      <c r="Q21" s="45"/>
      <c r="R21" s="45"/>
      <c r="S21" s="24"/>
      <c r="T21" s="24"/>
      <c r="U21" s="24"/>
      <c r="V21" s="24"/>
      <c r="W21" s="6"/>
      <c r="X21" s="6"/>
      <c r="Y21" s="6"/>
      <c r="Z21" s="6"/>
      <c r="AA21" s="38"/>
      <c r="AB21" s="38"/>
      <c r="AC21" s="38"/>
      <c r="AD21" s="38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40"/>
      <c r="BL21" s="40"/>
      <c r="BM21" s="40"/>
      <c r="BN21" s="40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5"/>
      <c r="BZ21" s="25"/>
      <c r="CA21" s="42"/>
      <c r="CB21" s="42"/>
      <c r="CC21" s="42"/>
      <c r="CD21" s="42"/>
      <c r="CE21" s="41"/>
      <c r="CF21" s="24"/>
      <c r="CG21" s="24"/>
      <c r="CH21" s="24"/>
      <c r="CI21" s="40" t="n">
        <f aca="false">SUM(C21,G21,K21,O21,S21,W21,AA21,AE21,AI21,AM21,AQ21,AU21,AY21,BC21,BG21,BK21,BO21,BS21,BW21,CA21,CE21)</f>
        <v>0</v>
      </c>
      <c r="CJ21" s="40" t="n">
        <f aca="false">SUM(D21,H21,L21,P21,T21,X21,AB21,AF21,AJ21,AN21,AR21,AV21,AZ21,BD21,BH21,BL21,BP21,BT21,BX21,CB21,CF21)</f>
        <v>0</v>
      </c>
      <c r="CK21" s="40" t="n">
        <f aca="false">SUM(E21,I21,M21,Q21,U21,Y21,AC21,AG21,AK21,AO21,AS21,AW21,BA21,BE21,BI21,BM21,BQ21,BU21,BY21,CC21,CG21)</f>
        <v>0</v>
      </c>
      <c r="CL21" s="40" t="n">
        <f aca="false">SUM(F21,J21,N21,R21,V21,Z21,AD21,AH21,AL21,AP21,AT21,AX21,BB21,BF21,BJ21,BN21,BR21,BV21,BZ21,CD21,CH21)</f>
        <v>0</v>
      </c>
    </row>
    <row r="22" customFormat="false" ht="15.75" hidden="false" customHeight="false" outlineLevel="0" collapsed="false">
      <c r="A22" s="24" t="n">
        <v>19</v>
      </c>
      <c r="B22" s="35" t="s">
        <v>60</v>
      </c>
      <c r="C22" s="4" t="n">
        <v>12</v>
      </c>
      <c r="D22" s="4" t="n">
        <v>5</v>
      </c>
      <c r="E22" s="4" t="n">
        <v>0</v>
      </c>
      <c r="F22" s="4" t="n">
        <v>5</v>
      </c>
      <c r="G22" s="6"/>
      <c r="H22" s="6"/>
      <c r="I22" s="6"/>
      <c r="J22" s="6"/>
      <c r="K22" s="6"/>
      <c r="L22" s="6"/>
      <c r="M22" s="6"/>
      <c r="N22" s="37"/>
      <c r="O22" s="6"/>
      <c r="P22" s="6"/>
      <c r="Q22" s="6"/>
      <c r="R22" s="6"/>
      <c r="S22" s="24"/>
      <c r="T22" s="24"/>
      <c r="U22" s="24"/>
      <c r="V22" s="24"/>
      <c r="W22" s="6"/>
      <c r="X22" s="6"/>
      <c r="Y22" s="6"/>
      <c r="Z22" s="37"/>
      <c r="AA22" s="38"/>
      <c r="AB22" s="38"/>
      <c r="AC22" s="38"/>
      <c r="AD22" s="38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40"/>
      <c r="BL22" s="40"/>
      <c r="BM22" s="40"/>
      <c r="BN22" s="40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5"/>
      <c r="BZ22" s="25"/>
      <c r="CA22" s="42"/>
      <c r="CB22" s="42"/>
      <c r="CC22" s="42"/>
      <c r="CD22" s="42"/>
      <c r="CE22" s="41"/>
      <c r="CF22" s="24"/>
      <c r="CG22" s="24"/>
      <c r="CH22" s="24"/>
      <c r="CI22" s="40" t="n">
        <f aca="false">SUM(C22,G22,K22,O22,S22,W22,AA22,AE22,AI22,AM22,AQ22,AU22,AY22,BC22,BG22,BK22,BO22,BS22,BW22,CA22,CE22)</f>
        <v>12</v>
      </c>
      <c r="CJ22" s="40" t="n">
        <f aca="false">SUM(D22,H22,L22,P22,T22,X22,AB22,AF22,AJ22,AN22,AR22,AV22,AZ22,BD22,BH22,BL22,BP22,BT22,BX22,CB22,CF22)</f>
        <v>5</v>
      </c>
      <c r="CK22" s="40" t="n">
        <f aca="false">SUM(E22,I22,M22,Q22,U22,Y22,AC22,AG22,AK22,AO22,AS22,AW22,BA22,BE22,BI22,BM22,BQ22,BU22,BY22,CC22,CG22)</f>
        <v>0</v>
      </c>
      <c r="CL22" s="40" t="n">
        <f aca="false">SUM(F22,J22,N22,R22,V22,Z22,AD22,AH22,AL22,AP22,AT22,AX22,BB22,BF22,BJ22,BN22,BR22,BV22,BZ22,CD22,CH22)</f>
        <v>5</v>
      </c>
    </row>
    <row r="23" customFormat="false" ht="15.75" hidden="false" customHeight="false" outlineLevel="0" collapsed="false">
      <c r="A23" s="24" t="n">
        <v>20</v>
      </c>
      <c r="B23" s="35" t="s">
        <v>61</v>
      </c>
      <c r="C23" s="4" t="n">
        <v>17</v>
      </c>
      <c r="D23" s="4" t="n">
        <v>7</v>
      </c>
      <c r="E23" s="4" t="n">
        <f aca="false">-D237</f>
        <v>-0</v>
      </c>
      <c r="F23" s="4" t="n">
        <v>7</v>
      </c>
      <c r="G23" s="6"/>
      <c r="H23" s="6"/>
      <c r="I23" s="6"/>
      <c r="J23" s="6"/>
      <c r="K23" s="6"/>
      <c r="L23" s="6"/>
      <c r="M23" s="6"/>
      <c r="N23" s="37"/>
      <c r="O23" s="6"/>
      <c r="P23" s="6"/>
      <c r="Q23" s="6"/>
      <c r="R23" s="6"/>
      <c r="S23" s="24"/>
      <c r="T23" s="24"/>
      <c r="U23" s="24"/>
      <c r="V23" s="24"/>
      <c r="W23" s="6"/>
      <c r="X23" s="6"/>
      <c r="Y23" s="6"/>
      <c r="Z23" s="37"/>
      <c r="AA23" s="38"/>
      <c r="AB23" s="38"/>
      <c r="AC23" s="38"/>
      <c r="AD23" s="38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40"/>
      <c r="BL23" s="40"/>
      <c r="BM23" s="40"/>
      <c r="BN23" s="40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5"/>
      <c r="BZ23" s="25"/>
      <c r="CA23" s="42"/>
      <c r="CB23" s="42"/>
      <c r="CC23" s="42"/>
      <c r="CD23" s="42"/>
      <c r="CE23" s="41"/>
      <c r="CF23" s="24"/>
      <c r="CG23" s="24"/>
      <c r="CH23" s="24"/>
      <c r="CI23" s="40" t="n">
        <f aca="false">SUM(C23,G23,K23,O23,S23,W23,AA23,AE23,AI23,AM23,AQ23,AU23,AY23,BC23,BG23,BK23,BO23,BS23,BW23,CA23,CE23)</f>
        <v>17</v>
      </c>
      <c r="CJ23" s="40" t="n">
        <f aca="false">SUM(D23,H23,L23,P23,T23,X23,AB23,AF23,AJ23,AN23,AR23,AV23,AZ23,BD23,BH23,BL23,BP23,BT23,BX23,CB23,CF23)</f>
        <v>7</v>
      </c>
      <c r="CK23" s="40" t="n">
        <f aca="false">SUM(E23,I23,M23,Q23,U23,Y23,AC23,AG23,AK23,AO23,AS23,AW23,BA23,BE23,BI23,BM23,BQ23,BU23,BY23,CC23,CG23)</f>
        <v>0</v>
      </c>
      <c r="CL23" s="40" t="n">
        <f aca="false">SUM(F23,J23,N23,R23,V23,Z23,AD23,AH23,AL23,AP23,AT23,AX23,BB23,BF23,BJ23,BN23,BR23,BV23,BZ23,CD23,CH23)</f>
        <v>7</v>
      </c>
    </row>
    <row r="24" customFormat="false" ht="15.75" hidden="false" customHeight="false" outlineLevel="0" collapsed="false">
      <c r="A24" s="24" t="n">
        <v>21</v>
      </c>
      <c r="B24" s="35" t="s">
        <v>62</v>
      </c>
      <c r="C24" s="4" t="n">
        <v>0</v>
      </c>
      <c r="D24" s="4" t="n">
        <v>0</v>
      </c>
      <c r="E24" s="4" t="n">
        <v>0</v>
      </c>
      <c r="F24" s="4" t="n">
        <v>0</v>
      </c>
      <c r="G24" s="6"/>
      <c r="H24" s="6"/>
      <c r="I24" s="6"/>
      <c r="J24" s="6"/>
      <c r="K24" s="6"/>
      <c r="L24" s="6"/>
      <c r="M24" s="6"/>
      <c r="N24" s="37"/>
      <c r="O24" s="6"/>
      <c r="P24" s="6"/>
      <c r="Q24" s="6"/>
      <c r="R24" s="6"/>
      <c r="S24" s="24"/>
      <c r="T24" s="24"/>
      <c r="U24" s="24"/>
      <c r="V24" s="24"/>
      <c r="W24" s="6"/>
      <c r="X24" s="6"/>
      <c r="Y24" s="6"/>
      <c r="Z24" s="37"/>
      <c r="AA24" s="38"/>
      <c r="AB24" s="38"/>
      <c r="AC24" s="38"/>
      <c r="AD24" s="38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40"/>
      <c r="BL24" s="40"/>
      <c r="BM24" s="40"/>
      <c r="BN24" s="40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5"/>
      <c r="BZ24" s="25"/>
      <c r="CA24" s="42"/>
      <c r="CB24" s="42"/>
      <c r="CC24" s="42"/>
      <c r="CD24" s="42"/>
      <c r="CE24" s="41"/>
      <c r="CF24" s="24"/>
      <c r="CG24" s="24"/>
      <c r="CH24" s="24"/>
      <c r="CI24" s="40" t="n">
        <f aca="false">SUM(C24,G24,K24,O24,S24,W24,AA24,AE24,AI24,AM24,AQ24,AU24,AY24,BC24,BG24,BK24,BO24,BS24,BW24,CA24,CE24)</f>
        <v>0</v>
      </c>
      <c r="CJ24" s="40" t="n">
        <f aca="false">SUM(D24,H24,L24,P24,T24,X24,AB24,AF24,AJ24,AN24,AR24,AV24,AZ24,BD24,BH24,BL24,BP24,BT24,BX24,CB24,CF24)</f>
        <v>0</v>
      </c>
      <c r="CK24" s="40" t="n">
        <f aca="false">SUM(E24,I24,M24,Q24,U24,Y24,AC24,AG24,AK24,AO24,AS24,AW24,BA24,BE24,BI24,BM24,BQ24,BU24,BY24,CC24,CG24)</f>
        <v>0</v>
      </c>
      <c r="CL24" s="40" t="n">
        <f aca="false">SUM(F24,J24,N24,R24,V24,Z24,AD24,AH24,AL24,AP24,AT24,AX24,BB24,BF24,BJ24,BN24,BR24,BV24,BZ24,CD24,CH24)</f>
        <v>0</v>
      </c>
    </row>
    <row r="25" customFormat="false" ht="15" hidden="false" customHeight="false" outlineLevel="0" collapsed="false">
      <c r="A25" s="46"/>
      <c r="B25" s="47" t="s">
        <v>63</v>
      </c>
      <c r="C25" s="48" t="n">
        <f aca="false">SUM(C4:C24)</f>
        <v>336</v>
      </c>
      <c r="D25" s="48" t="n">
        <f aca="false">SUM(D4:D24)</f>
        <v>107</v>
      </c>
      <c r="E25" s="48" t="n">
        <f aca="false">SUM(E4:E24)</f>
        <v>96</v>
      </c>
      <c r="F25" s="48" t="n">
        <f aca="false">SUM(F4:F24)</f>
        <v>203</v>
      </c>
      <c r="G25" s="48" t="n">
        <f aca="false">SUM(G4:G24)</f>
        <v>0</v>
      </c>
      <c r="H25" s="48" t="n">
        <f aca="false">SUM(H4:H24)</f>
        <v>0</v>
      </c>
      <c r="I25" s="48" t="n">
        <f aca="false">SUM(I4:I24)</f>
        <v>0</v>
      </c>
      <c r="J25" s="48" t="n">
        <f aca="false">SUM(J4:J24)</f>
        <v>0</v>
      </c>
      <c r="K25" s="48" t="n">
        <f aca="false">SUM(K4:K24)</f>
        <v>0</v>
      </c>
      <c r="L25" s="48" t="n">
        <f aca="false">SUM(L4:L24)</f>
        <v>0</v>
      </c>
      <c r="M25" s="48" t="n">
        <f aca="false">SUM(M4:M24)</f>
        <v>0</v>
      </c>
      <c r="N25" s="48" t="n">
        <f aca="false">SUM(N4:N24)</f>
        <v>0</v>
      </c>
      <c r="O25" s="48" t="n">
        <f aca="false">SUM(O4:O24)</f>
        <v>0</v>
      </c>
      <c r="P25" s="48" t="n">
        <f aca="false">SUM(P4:P24)</f>
        <v>0</v>
      </c>
      <c r="Q25" s="48" t="n">
        <f aca="false">SUM(Q4:Q24)</f>
        <v>0</v>
      </c>
      <c r="R25" s="48" t="n">
        <f aca="false">SUM(R4:R24)</f>
        <v>0</v>
      </c>
      <c r="S25" s="48" t="n">
        <f aca="false">SUM(S4:S24)</f>
        <v>0</v>
      </c>
      <c r="T25" s="48" t="n">
        <f aca="false">SUM(T4:T24)</f>
        <v>0</v>
      </c>
      <c r="U25" s="48" t="n">
        <f aca="false">SUM(U4:U24)</f>
        <v>0</v>
      </c>
      <c r="V25" s="48" t="n">
        <f aca="false">SUM(V4:V24)</f>
        <v>0</v>
      </c>
      <c r="W25" s="48" t="n">
        <f aca="false">SUM(W4:W24)</f>
        <v>0</v>
      </c>
      <c r="X25" s="48" t="n">
        <f aca="false">SUM(X4:X24)</f>
        <v>0</v>
      </c>
      <c r="Y25" s="48" t="n">
        <f aca="false">SUM(Y4:Y24)</f>
        <v>0</v>
      </c>
      <c r="Z25" s="48" t="n">
        <f aca="false">SUM(Z4:Z24)</f>
        <v>0</v>
      </c>
      <c r="AA25" s="48" t="n">
        <f aca="false">SUM(AA4:AA24)</f>
        <v>0</v>
      </c>
      <c r="AB25" s="48" t="n">
        <f aca="false">SUM(AB4:AB24)</f>
        <v>0</v>
      </c>
      <c r="AC25" s="48" t="n">
        <f aca="false">SUM(AC4:AC24)</f>
        <v>0</v>
      </c>
      <c r="AD25" s="48" t="n">
        <f aca="false">SUM(AD4:AD24)</f>
        <v>0</v>
      </c>
      <c r="AE25" s="48" t="n">
        <f aca="false">SUM(AE4:AE24)</f>
        <v>0</v>
      </c>
      <c r="AF25" s="48" t="n">
        <f aca="false">SUM(AF4:AF24)</f>
        <v>0</v>
      </c>
      <c r="AG25" s="48" t="n">
        <f aca="false">SUM(AG4:AG24)</f>
        <v>0</v>
      </c>
      <c r="AH25" s="48" t="n">
        <f aca="false">SUM(AH4:AH24)</f>
        <v>0</v>
      </c>
      <c r="AI25" s="48" t="n">
        <f aca="false">SUM(AI4:AI24)</f>
        <v>0</v>
      </c>
      <c r="AJ25" s="48" t="n">
        <f aca="false">SUM(AJ4:AJ24)</f>
        <v>0</v>
      </c>
      <c r="AK25" s="48" t="n">
        <f aca="false">SUM(AK4:AK24)</f>
        <v>0</v>
      </c>
      <c r="AL25" s="48" t="n">
        <f aca="false">SUM(AL4:AL24)</f>
        <v>0</v>
      </c>
      <c r="AM25" s="48" t="n">
        <f aca="false">SUM(AM4:AM24)</f>
        <v>0</v>
      </c>
      <c r="AN25" s="48" t="n">
        <f aca="false">SUM(AN4:AN24)</f>
        <v>0</v>
      </c>
      <c r="AO25" s="48" t="n">
        <f aca="false">SUM(AO4:AO24)</f>
        <v>0</v>
      </c>
      <c r="AP25" s="48" t="n">
        <f aca="false">SUM(AP4:AP24)</f>
        <v>0</v>
      </c>
      <c r="AQ25" s="48" t="n">
        <f aca="false">SUM(AQ4:AQ24)</f>
        <v>0</v>
      </c>
      <c r="AR25" s="48" t="n">
        <f aca="false">SUM(AR4:AR24)</f>
        <v>0</v>
      </c>
      <c r="AS25" s="48" t="n">
        <f aca="false">SUM(AS4:AS24)</f>
        <v>0</v>
      </c>
      <c r="AT25" s="48" t="n">
        <f aca="false">SUM(AT4:AT24)</f>
        <v>0</v>
      </c>
      <c r="AU25" s="48" t="n">
        <f aca="false">SUM(AU4:AU24)</f>
        <v>0</v>
      </c>
      <c r="AV25" s="48" t="n">
        <f aca="false">SUM(AV4:AV24)</f>
        <v>0</v>
      </c>
      <c r="AW25" s="48" t="n">
        <f aca="false">SUM(AW4:AW24)</f>
        <v>0</v>
      </c>
      <c r="AX25" s="48" t="n">
        <f aca="false">SUM(AX4:AX24)</f>
        <v>0</v>
      </c>
      <c r="AY25" s="48" t="n">
        <f aca="false">SUM(AY4:AY24)</f>
        <v>0</v>
      </c>
      <c r="AZ25" s="48" t="n">
        <f aca="false">SUM(AZ4:AZ24)</f>
        <v>0</v>
      </c>
      <c r="BA25" s="48" t="n">
        <f aca="false">SUM(BA4:BA24)</f>
        <v>0</v>
      </c>
      <c r="BB25" s="48" t="n">
        <f aca="false">SUM(BB4:BB24)</f>
        <v>0</v>
      </c>
      <c r="BC25" s="48" t="n">
        <f aca="false">SUM(BC4:BC24)</f>
        <v>0</v>
      </c>
      <c r="BD25" s="48" t="n">
        <f aca="false">SUM(BD4:BD24)</f>
        <v>0</v>
      </c>
      <c r="BE25" s="48" t="n">
        <f aca="false">SUM(BE4:BE24)</f>
        <v>0</v>
      </c>
      <c r="BF25" s="48" t="n">
        <f aca="false">SUM(BF4:BF24)</f>
        <v>0</v>
      </c>
      <c r="BG25" s="48" t="n">
        <f aca="false">SUM(BG4:BG24)</f>
        <v>0</v>
      </c>
      <c r="BH25" s="48" t="n">
        <f aca="false">SUM(BH4:BH24)</f>
        <v>0</v>
      </c>
      <c r="BI25" s="48" t="n">
        <f aca="false">SUM(BI4:BI24)</f>
        <v>0</v>
      </c>
      <c r="BJ25" s="48" t="n">
        <f aca="false">SUM(BJ4:BJ24)</f>
        <v>0</v>
      </c>
      <c r="BK25" s="48" t="n">
        <f aca="false">SUM(BK4:BK24)</f>
        <v>0</v>
      </c>
      <c r="BL25" s="48" t="n">
        <f aca="false">SUM(BL4:BL24)</f>
        <v>0</v>
      </c>
      <c r="BM25" s="48" t="n">
        <f aca="false">SUM(BM4:BM24)</f>
        <v>0</v>
      </c>
      <c r="BN25" s="48" t="n">
        <f aca="false">SUM(BN4:BN24)</f>
        <v>0</v>
      </c>
      <c r="BO25" s="48" t="n">
        <f aca="false">SUM(BO4:BO24)</f>
        <v>0</v>
      </c>
      <c r="BP25" s="48" t="n">
        <f aca="false">SUM(BP4:BP24)</f>
        <v>0</v>
      </c>
      <c r="BQ25" s="48" t="n">
        <f aca="false">SUM(BQ4:BQ24)</f>
        <v>0</v>
      </c>
      <c r="BR25" s="48" t="n">
        <f aca="false">SUM(BR4:BR24)</f>
        <v>0</v>
      </c>
      <c r="BS25" s="48" t="n">
        <f aca="false">SUM(BS4:BS24)</f>
        <v>0</v>
      </c>
      <c r="BT25" s="48" t="n">
        <f aca="false">SUM(BT4:BT24)</f>
        <v>0</v>
      </c>
      <c r="BU25" s="48" t="n">
        <f aca="false">SUM(BU4:BU24)</f>
        <v>0</v>
      </c>
      <c r="BV25" s="48" t="n">
        <f aca="false">SUM(BV4:BV24)</f>
        <v>0</v>
      </c>
      <c r="BW25" s="48" t="n">
        <f aca="false">SUM(BW4:BW24)</f>
        <v>0</v>
      </c>
      <c r="BX25" s="48" t="n">
        <f aca="false">SUM(BX4:BX24)</f>
        <v>0</v>
      </c>
      <c r="BY25" s="48" t="n">
        <f aca="false">SUM(BY4:BY24)</f>
        <v>0</v>
      </c>
      <c r="BZ25" s="48" t="n">
        <f aca="false">SUM(BZ4:BZ24)</f>
        <v>0</v>
      </c>
      <c r="CA25" s="48" t="n">
        <f aca="false">SUM(CA4:CA24)</f>
        <v>0</v>
      </c>
      <c r="CB25" s="48" t="n">
        <f aca="false">SUM(CB4:CB24)</f>
        <v>0</v>
      </c>
      <c r="CC25" s="48" t="n">
        <f aca="false">SUM(CC4:CC24)</f>
        <v>0</v>
      </c>
      <c r="CD25" s="48" t="n">
        <f aca="false">SUM(CD4:CD24)</f>
        <v>0</v>
      </c>
      <c r="CE25" s="48" t="n">
        <f aca="false">SUM(CE4:CE24)</f>
        <v>0</v>
      </c>
      <c r="CF25" s="48" t="n">
        <f aca="false">SUM(CF4:CF24)</f>
        <v>0</v>
      </c>
      <c r="CG25" s="48" t="n">
        <f aca="false">SUM(CG4:CG24)</f>
        <v>0</v>
      </c>
      <c r="CH25" s="48" t="n">
        <f aca="false">SUM(CH4:CH24)</f>
        <v>0</v>
      </c>
      <c r="CI25" s="48" t="n">
        <f aca="false">SUM(CI4:CI24)</f>
        <v>336</v>
      </c>
      <c r="CJ25" s="48" t="n">
        <f aca="false">SUM(CJ4:CJ24)</f>
        <v>107</v>
      </c>
      <c r="CK25" s="48" t="n">
        <f aca="false">SUM(CK4:CK24)</f>
        <v>96</v>
      </c>
      <c r="CL25" s="48" t="n">
        <f aca="false">SUM(CL4:CL24)</f>
        <v>203</v>
      </c>
    </row>
    <row r="27" customFormat="false" ht="15" hidden="false" customHeight="false" outlineLevel="0" collapsed="false">
      <c r="A27" s="1"/>
      <c r="B27" s="31" t="s">
        <v>64</v>
      </c>
      <c r="C27" s="1" t="n">
        <v>6</v>
      </c>
      <c r="D27" s="1" t="n">
        <v>4</v>
      </c>
      <c r="E27" s="1" t="n">
        <v>1</v>
      </c>
      <c r="F27" s="1" t="n">
        <v>5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</row>
    <row r="34" customFormat="false" ht="15" hidden="false" customHeight="true" outlineLevel="0" collapsed="false"/>
  </sheetData>
  <mergeCells count="25">
    <mergeCell ref="J1:BL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5.85"/>
    <col collapsed="false" customWidth="true" hidden="false" outlineLevel="0" max="26" min="15" style="0" width="7.7"/>
  </cols>
  <sheetData>
    <row r="1" customFormat="false" ht="16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2" t="s">
        <v>6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true" outlineLevel="0" collapsed="false">
      <c r="A4" s="24" t="s">
        <v>35</v>
      </c>
      <c r="B4" s="24" t="s">
        <v>36</v>
      </c>
      <c r="C4" s="50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 t="n">
        <v>2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 t="n">
        <v>3</v>
      </c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 t="n">
        <v>4</v>
      </c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 t="n">
        <v>5</v>
      </c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 t="n">
        <v>6</v>
      </c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6" t="n">
        <v>7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 t="n">
        <v>9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 t="n">
        <v>10</v>
      </c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 t="n">
        <v>1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 t="n">
        <v>16</v>
      </c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 t="n">
        <v>18</v>
      </c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 t="n">
        <v>20</v>
      </c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 t="n">
        <v>23</v>
      </c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 t="n">
        <v>25</v>
      </c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 t="n">
        <v>26</v>
      </c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 t="n">
        <v>27</v>
      </c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 t="n">
        <v>28</v>
      </c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 t="n">
        <v>30</v>
      </c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 t="n">
        <v>32</v>
      </c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 t="n">
        <v>33</v>
      </c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51" t="s">
        <v>67</v>
      </c>
      <c r="IV4" s="51"/>
    </row>
    <row r="5" customFormat="false" ht="15.75" hidden="false" customHeight="true" outlineLevel="0" collapsed="false">
      <c r="A5" s="24"/>
      <c r="B5" s="24"/>
      <c r="C5" s="4" t="s">
        <v>68</v>
      </c>
      <c r="D5" s="4"/>
      <c r="E5" s="4"/>
      <c r="F5" s="4"/>
      <c r="G5" s="4" t="s">
        <v>69</v>
      </c>
      <c r="H5" s="4"/>
      <c r="I5" s="4"/>
      <c r="J5" s="4"/>
      <c r="K5" s="4" t="s">
        <v>70</v>
      </c>
      <c r="L5" s="4"/>
      <c r="M5" s="4"/>
      <c r="N5" s="4"/>
      <c r="O5" s="4" t="s">
        <v>68</v>
      </c>
      <c r="P5" s="4"/>
      <c r="Q5" s="4"/>
      <c r="R5" s="4"/>
      <c r="S5" s="4" t="s">
        <v>69</v>
      </c>
      <c r="T5" s="4"/>
      <c r="U5" s="4"/>
      <c r="V5" s="4"/>
      <c r="W5" s="4" t="s">
        <v>70</v>
      </c>
      <c r="X5" s="4"/>
      <c r="Y5" s="4"/>
      <c r="Z5" s="4"/>
      <c r="AA5" s="4" t="s">
        <v>68</v>
      </c>
      <c r="AB5" s="4"/>
      <c r="AC5" s="4"/>
      <c r="AD5" s="4"/>
      <c r="AE5" s="4" t="s">
        <v>69</v>
      </c>
      <c r="AF5" s="4"/>
      <c r="AG5" s="4"/>
      <c r="AH5" s="4"/>
      <c r="AI5" s="4" t="s">
        <v>70</v>
      </c>
      <c r="AJ5" s="4"/>
      <c r="AK5" s="4"/>
      <c r="AL5" s="4"/>
      <c r="AM5" s="4" t="s">
        <v>68</v>
      </c>
      <c r="AN5" s="4"/>
      <c r="AO5" s="4"/>
      <c r="AP5" s="4"/>
      <c r="AQ5" s="4" t="s">
        <v>69</v>
      </c>
      <c r="AR5" s="4"/>
      <c r="AS5" s="4"/>
      <c r="AT5" s="4"/>
      <c r="AU5" s="4" t="s">
        <v>70</v>
      </c>
      <c r="AV5" s="4"/>
      <c r="AW5" s="4"/>
      <c r="AX5" s="4"/>
      <c r="AY5" s="4" t="s">
        <v>68</v>
      </c>
      <c r="AZ5" s="4"/>
      <c r="BA5" s="4"/>
      <c r="BB5" s="4"/>
      <c r="BC5" s="4" t="s">
        <v>69</v>
      </c>
      <c r="BD5" s="4"/>
      <c r="BE5" s="4"/>
      <c r="BF5" s="4"/>
      <c r="BG5" s="4" t="s">
        <v>70</v>
      </c>
      <c r="BH5" s="4"/>
      <c r="BI5" s="4"/>
      <c r="BJ5" s="4"/>
      <c r="BK5" s="4" t="s">
        <v>68</v>
      </c>
      <c r="BL5" s="4"/>
      <c r="BM5" s="4"/>
      <c r="BN5" s="4"/>
      <c r="BO5" s="4" t="s">
        <v>69</v>
      </c>
      <c r="BP5" s="4"/>
      <c r="BQ5" s="4"/>
      <c r="BR5" s="4"/>
      <c r="BS5" s="4" t="s">
        <v>70</v>
      </c>
      <c r="BT5" s="4"/>
      <c r="BU5" s="4"/>
      <c r="BV5" s="4"/>
      <c r="BW5" s="4" t="s">
        <v>68</v>
      </c>
      <c r="BX5" s="4"/>
      <c r="BY5" s="4"/>
      <c r="BZ5" s="4"/>
      <c r="CA5" s="4" t="s">
        <v>69</v>
      </c>
      <c r="CB5" s="4"/>
      <c r="CC5" s="4"/>
      <c r="CD5" s="4"/>
      <c r="CE5" s="4" t="s">
        <v>70</v>
      </c>
      <c r="CF5" s="4"/>
      <c r="CG5" s="4"/>
      <c r="CH5" s="4"/>
      <c r="CI5" s="4" t="s">
        <v>68</v>
      </c>
      <c r="CJ5" s="4"/>
      <c r="CK5" s="4"/>
      <c r="CL5" s="4"/>
      <c r="CM5" s="4" t="s">
        <v>69</v>
      </c>
      <c r="CN5" s="4"/>
      <c r="CO5" s="4"/>
      <c r="CP5" s="4"/>
      <c r="CQ5" s="4" t="s">
        <v>70</v>
      </c>
      <c r="CR5" s="4"/>
      <c r="CS5" s="4"/>
      <c r="CT5" s="4"/>
      <c r="CU5" s="4" t="s">
        <v>68</v>
      </c>
      <c r="CV5" s="4"/>
      <c r="CW5" s="4"/>
      <c r="CX5" s="4"/>
      <c r="CY5" s="4" t="s">
        <v>69</v>
      </c>
      <c r="CZ5" s="4"/>
      <c r="DA5" s="4"/>
      <c r="DB5" s="4"/>
      <c r="DC5" s="4" t="s">
        <v>70</v>
      </c>
      <c r="DD5" s="4"/>
      <c r="DE5" s="4"/>
      <c r="DF5" s="4"/>
      <c r="DG5" s="4" t="s">
        <v>68</v>
      </c>
      <c r="DH5" s="4"/>
      <c r="DI5" s="4"/>
      <c r="DJ5" s="4"/>
      <c r="DK5" s="4" t="s">
        <v>69</v>
      </c>
      <c r="DL5" s="4"/>
      <c r="DM5" s="4"/>
      <c r="DN5" s="4"/>
      <c r="DO5" s="4" t="s">
        <v>70</v>
      </c>
      <c r="DP5" s="4"/>
      <c r="DQ5" s="4"/>
      <c r="DR5" s="4"/>
      <c r="DS5" s="4" t="s">
        <v>68</v>
      </c>
      <c r="DT5" s="4"/>
      <c r="DU5" s="4"/>
      <c r="DV5" s="4"/>
      <c r="DW5" s="4" t="s">
        <v>69</v>
      </c>
      <c r="DX5" s="4"/>
      <c r="DY5" s="4"/>
      <c r="DZ5" s="4"/>
      <c r="EA5" s="4" t="s">
        <v>70</v>
      </c>
      <c r="EB5" s="4"/>
      <c r="EC5" s="4"/>
      <c r="ED5" s="4"/>
      <c r="EE5" s="4" t="s">
        <v>68</v>
      </c>
      <c r="EF5" s="4"/>
      <c r="EG5" s="4"/>
      <c r="EH5" s="4"/>
      <c r="EI5" s="4" t="s">
        <v>69</v>
      </c>
      <c r="EJ5" s="4"/>
      <c r="EK5" s="4"/>
      <c r="EL5" s="4"/>
      <c r="EM5" s="4" t="s">
        <v>70</v>
      </c>
      <c r="EN5" s="4"/>
      <c r="EO5" s="4"/>
      <c r="EP5" s="4"/>
      <c r="EQ5" s="4" t="s">
        <v>68</v>
      </c>
      <c r="ER5" s="4"/>
      <c r="ES5" s="4"/>
      <c r="ET5" s="4"/>
      <c r="EU5" s="4" t="s">
        <v>69</v>
      </c>
      <c r="EV5" s="4"/>
      <c r="EW5" s="4"/>
      <c r="EX5" s="4"/>
      <c r="EY5" s="4" t="s">
        <v>70</v>
      </c>
      <c r="EZ5" s="4"/>
      <c r="FA5" s="4"/>
      <c r="FB5" s="4"/>
      <c r="FC5" s="4" t="s">
        <v>68</v>
      </c>
      <c r="FD5" s="4"/>
      <c r="FE5" s="4"/>
      <c r="FF5" s="4"/>
      <c r="FG5" s="4" t="s">
        <v>69</v>
      </c>
      <c r="FH5" s="4"/>
      <c r="FI5" s="4"/>
      <c r="FJ5" s="4"/>
      <c r="FK5" s="4" t="s">
        <v>70</v>
      </c>
      <c r="FL5" s="4"/>
      <c r="FM5" s="4"/>
      <c r="FN5" s="4"/>
      <c r="FO5" s="4" t="s">
        <v>68</v>
      </c>
      <c r="FP5" s="4"/>
      <c r="FQ5" s="4"/>
      <c r="FR5" s="4"/>
      <c r="FS5" s="4" t="s">
        <v>69</v>
      </c>
      <c r="FT5" s="4"/>
      <c r="FU5" s="4"/>
      <c r="FV5" s="4"/>
      <c r="FW5" s="4" t="s">
        <v>70</v>
      </c>
      <c r="FX5" s="4"/>
      <c r="FY5" s="4"/>
      <c r="FZ5" s="4"/>
      <c r="GA5" s="4" t="s">
        <v>68</v>
      </c>
      <c r="GB5" s="4"/>
      <c r="GC5" s="4"/>
      <c r="GD5" s="4"/>
      <c r="GE5" s="4" t="s">
        <v>69</v>
      </c>
      <c r="GF5" s="4"/>
      <c r="GG5" s="4"/>
      <c r="GH5" s="4"/>
      <c r="GI5" s="4" t="s">
        <v>70</v>
      </c>
      <c r="GJ5" s="4"/>
      <c r="GK5" s="4"/>
      <c r="GL5" s="4"/>
      <c r="GM5" s="4" t="s">
        <v>68</v>
      </c>
      <c r="GN5" s="4"/>
      <c r="GO5" s="4"/>
      <c r="GP5" s="4"/>
      <c r="GQ5" s="4" t="s">
        <v>69</v>
      </c>
      <c r="GR5" s="4"/>
      <c r="GS5" s="4"/>
      <c r="GT5" s="4"/>
      <c r="GU5" s="4" t="s">
        <v>70</v>
      </c>
      <c r="GV5" s="4"/>
      <c r="GW5" s="4"/>
      <c r="GX5" s="4"/>
      <c r="GY5" s="4" t="s">
        <v>68</v>
      </c>
      <c r="GZ5" s="4"/>
      <c r="HA5" s="4"/>
      <c r="HB5" s="4"/>
      <c r="HC5" s="4" t="s">
        <v>69</v>
      </c>
      <c r="HD5" s="4"/>
      <c r="HE5" s="4"/>
      <c r="HF5" s="4"/>
      <c r="HG5" s="4" t="s">
        <v>70</v>
      </c>
      <c r="HH5" s="4"/>
      <c r="HI5" s="4"/>
      <c r="HJ5" s="4"/>
      <c r="HK5" s="4" t="s">
        <v>68</v>
      </c>
      <c r="HL5" s="4"/>
      <c r="HM5" s="4"/>
      <c r="HN5" s="4"/>
      <c r="HO5" s="4" t="s">
        <v>69</v>
      </c>
      <c r="HP5" s="4"/>
      <c r="HQ5" s="4"/>
      <c r="HR5" s="4"/>
      <c r="HS5" s="4" t="s">
        <v>70</v>
      </c>
      <c r="HT5" s="4"/>
      <c r="HU5" s="4"/>
      <c r="HV5" s="4"/>
      <c r="HW5" s="4" t="s">
        <v>68</v>
      </c>
      <c r="HX5" s="4"/>
      <c r="HY5" s="4"/>
      <c r="HZ5" s="4"/>
      <c r="IA5" s="4" t="s">
        <v>69</v>
      </c>
      <c r="IB5" s="4"/>
      <c r="IC5" s="4"/>
      <c r="ID5" s="4"/>
      <c r="IE5" s="4" t="s">
        <v>70</v>
      </c>
      <c r="IF5" s="4"/>
      <c r="IG5" s="4"/>
      <c r="IH5" s="4"/>
      <c r="II5" s="4" t="s">
        <v>68</v>
      </c>
      <c r="IJ5" s="4"/>
      <c r="IK5" s="4"/>
      <c r="IL5" s="4"/>
      <c r="IM5" s="4" t="s">
        <v>69</v>
      </c>
      <c r="IN5" s="4"/>
      <c r="IO5" s="4"/>
      <c r="IP5" s="4"/>
      <c r="IQ5" s="4" t="s">
        <v>70</v>
      </c>
      <c r="IR5" s="4"/>
      <c r="IS5" s="4"/>
      <c r="IT5" s="4"/>
      <c r="IU5" s="5" t="s">
        <v>68</v>
      </c>
      <c r="IV5" s="5"/>
    </row>
    <row r="6" customFormat="false" ht="15.75" hidden="false" customHeight="false" outlineLevel="0" collapsed="false">
      <c r="A6" s="24"/>
      <c r="B6" s="24"/>
      <c r="C6" s="52" t="s">
        <v>8</v>
      </c>
      <c r="D6" s="52" t="n">
        <v>1</v>
      </c>
      <c r="E6" s="7" t="n">
        <v>2</v>
      </c>
      <c r="F6" s="7" t="n">
        <v>3</v>
      </c>
      <c r="G6" s="7" t="s">
        <v>8</v>
      </c>
      <c r="H6" s="52" t="n">
        <v>1</v>
      </c>
      <c r="I6" s="7" t="n">
        <v>2</v>
      </c>
      <c r="J6" s="7" t="n">
        <v>3</v>
      </c>
      <c r="K6" s="52" t="s">
        <v>8</v>
      </c>
      <c r="L6" s="52" t="n">
        <v>1</v>
      </c>
      <c r="M6" s="7" t="n">
        <v>2</v>
      </c>
      <c r="N6" s="7" t="n">
        <v>3</v>
      </c>
      <c r="O6" s="52" t="s">
        <v>8</v>
      </c>
      <c r="P6" s="52" t="n">
        <v>1</v>
      </c>
      <c r="Q6" s="7" t="n">
        <v>2</v>
      </c>
      <c r="R6" s="7" t="n">
        <v>3</v>
      </c>
      <c r="S6" s="7" t="s">
        <v>8</v>
      </c>
      <c r="T6" s="52" t="n">
        <v>1</v>
      </c>
      <c r="U6" s="7" t="n">
        <v>2</v>
      </c>
      <c r="V6" s="7" t="n">
        <v>3</v>
      </c>
      <c r="W6" s="52" t="s">
        <v>8</v>
      </c>
      <c r="X6" s="52" t="n">
        <v>1</v>
      </c>
      <c r="Y6" s="7" t="n">
        <v>2</v>
      </c>
      <c r="Z6" s="7" t="n">
        <v>3</v>
      </c>
      <c r="AA6" s="52" t="s">
        <v>8</v>
      </c>
      <c r="AB6" s="52" t="n">
        <v>1</v>
      </c>
      <c r="AC6" s="7" t="n">
        <v>2</v>
      </c>
      <c r="AD6" s="7" t="n">
        <v>3</v>
      </c>
      <c r="AE6" s="7" t="s">
        <v>8</v>
      </c>
      <c r="AF6" s="52" t="n">
        <v>1</v>
      </c>
      <c r="AG6" s="7" t="n">
        <v>2</v>
      </c>
      <c r="AH6" s="7" t="n">
        <v>3</v>
      </c>
      <c r="AI6" s="52" t="s">
        <v>8</v>
      </c>
      <c r="AJ6" s="52" t="n">
        <v>1</v>
      </c>
      <c r="AK6" s="7" t="n">
        <v>2</v>
      </c>
      <c r="AL6" s="7" t="n">
        <v>3</v>
      </c>
      <c r="AM6" s="52" t="s">
        <v>8</v>
      </c>
      <c r="AN6" s="52" t="n">
        <v>1</v>
      </c>
      <c r="AO6" s="7" t="n">
        <v>2</v>
      </c>
      <c r="AP6" s="7" t="n">
        <v>3</v>
      </c>
      <c r="AQ6" s="7" t="s">
        <v>8</v>
      </c>
      <c r="AR6" s="52" t="n">
        <v>1</v>
      </c>
      <c r="AS6" s="7" t="n">
        <v>2</v>
      </c>
      <c r="AT6" s="7" t="n">
        <v>3</v>
      </c>
      <c r="AU6" s="52" t="s">
        <v>8</v>
      </c>
      <c r="AV6" s="52" t="n">
        <v>1</v>
      </c>
      <c r="AW6" s="7" t="n">
        <v>2</v>
      </c>
      <c r="AX6" s="7" t="n">
        <v>3</v>
      </c>
      <c r="AY6" s="52" t="s">
        <v>8</v>
      </c>
      <c r="AZ6" s="52" t="n">
        <v>1</v>
      </c>
      <c r="BA6" s="7" t="n">
        <v>2</v>
      </c>
      <c r="BB6" s="7" t="n">
        <v>3</v>
      </c>
      <c r="BC6" s="7" t="s">
        <v>8</v>
      </c>
      <c r="BD6" s="52" t="n">
        <v>1</v>
      </c>
      <c r="BE6" s="7" t="n">
        <v>2</v>
      </c>
      <c r="BF6" s="7" t="n">
        <v>3</v>
      </c>
      <c r="BG6" s="52" t="s">
        <v>8</v>
      </c>
      <c r="BH6" s="52" t="n">
        <v>1</v>
      </c>
      <c r="BI6" s="7" t="n">
        <v>2</v>
      </c>
      <c r="BJ6" s="7" t="n">
        <v>3</v>
      </c>
      <c r="BK6" s="52" t="s">
        <v>8</v>
      </c>
      <c r="BL6" s="52" t="n">
        <v>1</v>
      </c>
      <c r="BM6" s="7" t="n">
        <v>2</v>
      </c>
      <c r="BN6" s="7" t="n">
        <v>3</v>
      </c>
      <c r="BO6" s="7" t="s">
        <v>8</v>
      </c>
      <c r="BP6" s="52" t="n">
        <v>1</v>
      </c>
      <c r="BQ6" s="7" t="n">
        <v>2</v>
      </c>
      <c r="BR6" s="7" t="n">
        <v>3</v>
      </c>
      <c r="BS6" s="52" t="s">
        <v>8</v>
      </c>
      <c r="BT6" s="52" t="n">
        <v>1</v>
      </c>
      <c r="BU6" s="7" t="n">
        <v>2</v>
      </c>
      <c r="BV6" s="7" t="n">
        <v>3</v>
      </c>
      <c r="BW6" s="53" t="s">
        <v>8</v>
      </c>
      <c r="BX6" s="54" t="n">
        <v>1</v>
      </c>
      <c r="BY6" s="55" t="n">
        <v>2</v>
      </c>
      <c r="BZ6" s="55" t="n">
        <v>3</v>
      </c>
      <c r="CA6" s="55" t="s">
        <v>8</v>
      </c>
      <c r="CB6" s="54" t="n">
        <v>1</v>
      </c>
      <c r="CC6" s="55" t="n">
        <v>2</v>
      </c>
      <c r="CD6" s="55" t="n">
        <v>3</v>
      </c>
      <c r="CE6" s="54" t="s">
        <v>8</v>
      </c>
      <c r="CF6" s="54" t="n">
        <v>1</v>
      </c>
      <c r="CG6" s="55" t="n">
        <v>2</v>
      </c>
      <c r="CH6" s="55" t="n">
        <v>3</v>
      </c>
      <c r="CI6" s="53" t="s">
        <v>8</v>
      </c>
      <c r="CJ6" s="54" t="n">
        <v>1</v>
      </c>
      <c r="CK6" s="55" t="n">
        <v>2</v>
      </c>
      <c r="CL6" s="55" t="n">
        <v>3</v>
      </c>
      <c r="CM6" s="55" t="s">
        <v>8</v>
      </c>
      <c r="CN6" s="54" t="n">
        <v>1</v>
      </c>
      <c r="CO6" s="55" t="n">
        <v>2</v>
      </c>
      <c r="CP6" s="55" t="n">
        <v>3</v>
      </c>
      <c r="CQ6" s="54" t="s">
        <v>8</v>
      </c>
      <c r="CR6" s="54" t="n">
        <v>1</v>
      </c>
      <c r="CS6" s="55" t="n">
        <v>2</v>
      </c>
      <c r="CT6" s="55" t="n">
        <v>3</v>
      </c>
      <c r="CU6" s="53" t="s">
        <v>8</v>
      </c>
      <c r="CV6" s="54" t="n">
        <v>1</v>
      </c>
      <c r="CW6" s="55" t="n">
        <v>2</v>
      </c>
      <c r="CX6" s="55" t="n">
        <v>3</v>
      </c>
      <c r="CY6" s="55" t="s">
        <v>8</v>
      </c>
      <c r="CZ6" s="54" t="n">
        <v>1</v>
      </c>
      <c r="DA6" s="55" t="n">
        <v>2</v>
      </c>
      <c r="DB6" s="55" t="n">
        <v>3</v>
      </c>
      <c r="DC6" s="54" t="s">
        <v>8</v>
      </c>
      <c r="DD6" s="54" t="n">
        <v>1</v>
      </c>
      <c r="DE6" s="55" t="n">
        <v>2</v>
      </c>
      <c r="DF6" s="55" t="n">
        <v>3</v>
      </c>
      <c r="DG6" s="53" t="s">
        <v>8</v>
      </c>
      <c r="DH6" s="54" t="n">
        <v>1</v>
      </c>
      <c r="DI6" s="55" t="n">
        <v>2</v>
      </c>
      <c r="DJ6" s="55" t="n">
        <v>3</v>
      </c>
      <c r="DK6" s="55" t="s">
        <v>8</v>
      </c>
      <c r="DL6" s="54" t="n">
        <v>1</v>
      </c>
      <c r="DM6" s="55" t="n">
        <v>2</v>
      </c>
      <c r="DN6" s="55" t="n">
        <v>3</v>
      </c>
      <c r="DO6" s="54" t="s">
        <v>8</v>
      </c>
      <c r="DP6" s="54" t="n">
        <v>1</v>
      </c>
      <c r="DQ6" s="55" t="n">
        <v>2</v>
      </c>
      <c r="DR6" s="55" t="n">
        <v>3</v>
      </c>
      <c r="DS6" s="53" t="s">
        <v>8</v>
      </c>
      <c r="DT6" s="54" t="n">
        <v>1</v>
      </c>
      <c r="DU6" s="55" t="n">
        <v>2</v>
      </c>
      <c r="DV6" s="55" t="n">
        <v>3</v>
      </c>
      <c r="DW6" s="55" t="s">
        <v>8</v>
      </c>
      <c r="DX6" s="54" t="n">
        <v>1</v>
      </c>
      <c r="DY6" s="55" t="n">
        <v>2</v>
      </c>
      <c r="DZ6" s="55" t="n">
        <v>3</v>
      </c>
      <c r="EA6" s="54" t="s">
        <v>8</v>
      </c>
      <c r="EB6" s="54" t="n">
        <v>1</v>
      </c>
      <c r="EC6" s="55" t="n">
        <v>2</v>
      </c>
      <c r="ED6" s="55" t="n">
        <v>3</v>
      </c>
      <c r="EE6" s="53" t="s">
        <v>8</v>
      </c>
      <c r="EF6" s="54" t="n">
        <v>1</v>
      </c>
      <c r="EG6" s="55" t="n">
        <v>2</v>
      </c>
      <c r="EH6" s="55" t="n">
        <v>3</v>
      </c>
      <c r="EI6" s="55" t="s">
        <v>8</v>
      </c>
      <c r="EJ6" s="54" t="n">
        <v>1</v>
      </c>
      <c r="EK6" s="55" t="n">
        <v>2</v>
      </c>
      <c r="EL6" s="55" t="n">
        <v>3</v>
      </c>
      <c r="EM6" s="54" t="s">
        <v>8</v>
      </c>
      <c r="EN6" s="54" t="n">
        <v>1</v>
      </c>
      <c r="EO6" s="55" t="n">
        <v>2</v>
      </c>
      <c r="EP6" s="55" t="n">
        <v>3</v>
      </c>
      <c r="EQ6" s="53" t="s">
        <v>8</v>
      </c>
      <c r="ER6" s="54" t="n">
        <v>1</v>
      </c>
      <c r="ES6" s="55" t="n">
        <v>2</v>
      </c>
      <c r="ET6" s="55" t="n">
        <v>3</v>
      </c>
      <c r="EU6" s="55" t="s">
        <v>8</v>
      </c>
      <c r="EV6" s="54" t="n">
        <v>1</v>
      </c>
      <c r="EW6" s="55" t="n">
        <v>2</v>
      </c>
      <c r="EX6" s="55" t="n">
        <v>3</v>
      </c>
      <c r="EY6" s="54" t="s">
        <v>8</v>
      </c>
      <c r="EZ6" s="54" t="n">
        <v>1</v>
      </c>
      <c r="FA6" s="55" t="n">
        <v>2</v>
      </c>
      <c r="FB6" s="55" t="n">
        <v>3</v>
      </c>
      <c r="FC6" s="53" t="s">
        <v>8</v>
      </c>
      <c r="FD6" s="54" t="n">
        <v>1</v>
      </c>
      <c r="FE6" s="55" t="n">
        <v>2</v>
      </c>
      <c r="FF6" s="55" t="n">
        <v>3</v>
      </c>
      <c r="FG6" s="55" t="s">
        <v>8</v>
      </c>
      <c r="FH6" s="54" t="n">
        <v>1</v>
      </c>
      <c r="FI6" s="55" t="n">
        <v>2</v>
      </c>
      <c r="FJ6" s="55" t="n">
        <v>3</v>
      </c>
      <c r="FK6" s="54" t="s">
        <v>8</v>
      </c>
      <c r="FL6" s="54" t="n">
        <v>1</v>
      </c>
      <c r="FM6" s="55" t="n">
        <v>2</v>
      </c>
      <c r="FN6" s="55" t="n">
        <v>3</v>
      </c>
      <c r="FO6" s="53" t="s">
        <v>8</v>
      </c>
      <c r="FP6" s="54" t="n">
        <v>1</v>
      </c>
      <c r="FQ6" s="55" t="n">
        <v>2</v>
      </c>
      <c r="FR6" s="55" t="n">
        <v>3</v>
      </c>
      <c r="FS6" s="55" t="s">
        <v>8</v>
      </c>
      <c r="FT6" s="54" t="n">
        <v>1</v>
      </c>
      <c r="FU6" s="55" t="n">
        <v>2</v>
      </c>
      <c r="FV6" s="55" t="n">
        <v>3</v>
      </c>
      <c r="FW6" s="54" t="s">
        <v>8</v>
      </c>
      <c r="FX6" s="54" t="n">
        <v>1</v>
      </c>
      <c r="FY6" s="55" t="n">
        <v>2</v>
      </c>
      <c r="FZ6" s="55" t="n">
        <v>3</v>
      </c>
      <c r="GA6" s="53" t="s">
        <v>8</v>
      </c>
      <c r="GB6" s="54" t="n">
        <v>1</v>
      </c>
      <c r="GC6" s="55" t="n">
        <v>2</v>
      </c>
      <c r="GD6" s="55" t="n">
        <v>3</v>
      </c>
      <c r="GE6" s="55" t="s">
        <v>8</v>
      </c>
      <c r="GF6" s="54" t="n">
        <v>1</v>
      </c>
      <c r="GG6" s="55" t="n">
        <v>2</v>
      </c>
      <c r="GH6" s="55" t="n">
        <v>3</v>
      </c>
      <c r="GI6" s="54" t="s">
        <v>8</v>
      </c>
      <c r="GJ6" s="54" t="n">
        <v>1</v>
      </c>
      <c r="GK6" s="55" t="n">
        <v>2</v>
      </c>
      <c r="GL6" s="55" t="n">
        <v>3</v>
      </c>
      <c r="GM6" s="53" t="s">
        <v>8</v>
      </c>
      <c r="GN6" s="54" t="n">
        <v>1</v>
      </c>
      <c r="GO6" s="55" t="n">
        <v>2</v>
      </c>
      <c r="GP6" s="55" t="n">
        <v>3</v>
      </c>
      <c r="GQ6" s="55" t="s">
        <v>8</v>
      </c>
      <c r="GR6" s="54" t="n">
        <v>1</v>
      </c>
      <c r="GS6" s="55" t="n">
        <v>2</v>
      </c>
      <c r="GT6" s="55" t="n">
        <v>3</v>
      </c>
      <c r="GU6" s="54" t="s">
        <v>8</v>
      </c>
      <c r="GV6" s="54" t="n">
        <v>1</v>
      </c>
      <c r="GW6" s="55" t="n">
        <v>2</v>
      </c>
      <c r="GX6" s="55" t="n">
        <v>3</v>
      </c>
      <c r="GY6" s="53" t="s">
        <v>8</v>
      </c>
      <c r="GZ6" s="54" t="n">
        <v>1</v>
      </c>
      <c r="HA6" s="55" t="n">
        <v>2</v>
      </c>
      <c r="HB6" s="55" t="n">
        <v>3</v>
      </c>
      <c r="HC6" s="55" t="s">
        <v>8</v>
      </c>
      <c r="HD6" s="54" t="n">
        <v>1</v>
      </c>
      <c r="HE6" s="55" t="n">
        <v>2</v>
      </c>
      <c r="HF6" s="55" t="n">
        <v>3</v>
      </c>
      <c r="HG6" s="54" t="s">
        <v>8</v>
      </c>
      <c r="HH6" s="54" t="n">
        <v>1</v>
      </c>
      <c r="HI6" s="55" t="n">
        <v>2</v>
      </c>
      <c r="HJ6" s="55" t="n">
        <v>3</v>
      </c>
      <c r="HK6" s="53" t="s">
        <v>8</v>
      </c>
      <c r="HL6" s="54" t="n">
        <v>1</v>
      </c>
      <c r="HM6" s="55" t="n">
        <v>2</v>
      </c>
      <c r="HN6" s="55" t="n">
        <v>3</v>
      </c>
      <c r="HO6" s="55" t="s">
        <v>8</v>
      </c>
      <c r="HP6" s="54" t="n">
        <v>1</v>
      </c>
      <c r="HQ6" s="55" t="n">
        <v>2</v>
      </c>
      <c r="HR6" s="55" t="n">
        <v>3</v>
      </c>
      <c r="HS6" s="54" t="s">
        <v>8</v>
      </c>
      <c r="HT6" s="54" t="n">
        <v>1</v>
      </c>
      <c r="HU6" s="55" t="n">
        <v>2</v>
      </c>
      <c r="HV6" s="55" t="n">
        <v>3</v>
      </c>
      <c r="HW6" s="53" t="s">
        <v>8</v>
      </c>
      <c r="HX6" s="54" t="n">
        <v>1</v>
      </c>
      <c r="HY6" s="55" t="n">
        <v>2</v>
      </c>
      <c r="HZ6" s="55" t="n">
        <v>3</v>
      </c>
      <c r="IA6" s="55" t="s">
        <v>8</v>
      </c>
      <c r="IB6" s="54" t="n">
        <v>1</v>
      </c>
      <c r="IC6" s="55" t="n">
        <v>2</v>
      </c>
      <c r="ID6" s="55" t="n">
        <v>3</v>
      </c>
      <c r="IE6" s="54" t="s">
        <v>8</v>
      </c>
      <c r="IF6" s="54" t="n">
        <v>1</v>
      </c>
      <c r="IG6" s="55" t="n">
        <v>2</v>
      </c>
      <c r="IH6" s="55" t="n">
        <v>3</v>
      </c>
      <c r="II6" s="53" t="s">
        <v>8</v>
      </c>
      <c r="IJ6" s="54" t="n">
        <v>1</v>
      </c>
      <c r="IK6" s="55" t="n">
        <v>2</v>
      </c>
      <c r="IL6" s="55" t="n">
        <v>3</v>
      </c>
      <c r="IM6" s="55" t="s">
        <v>8</v>
      </c>
      <c r="IN6" s="54" t="n">
        <v>1</v>
      </c>
      <c r="IO6" s="55" t="n">
        <v>2</v>
      </c>
      <c r="IP6" s="55" t="n">
        <v>3</v>
      </c>
      <c r="IQ6" s="54" t="s">
        <v>8</v>
      </c>
      <c r="IR6" s="54" t="n">
        <v>1</v>
      </c>
      <c r="IS6" s="55" t="n">
        <v>2</v>
      </c>
      <c r="IT6" s="55" t="n">
        <v>3</v>
      </c>
      <c r="IU6" s="53" t="s">
        <v>8</v>
      </c>
      <c r="IV6" s="54" t="n">
        <v>1</v>
      </c>
    </row>
    <row r="7" customFormat="false" ht="15.75" hidden="false" customHeight="false" outlineLevel="0" collapsed="false">
      <c r="A7" s="24" t="n">
        <v>1</v>
      </c>
      <c r="B7" s="35" t="s">
        <v>50</v>
      </c>
      <c r="C7" s="56" t="n">
        <v>3</v>
      </c>
      <c r="D7" s="56"/>
      <c r="E7" s="56"/>
      <c r="F7" s="56" t="n">
        <v>5</v>
      </c>
      <c r="G7" s="56"/>
      <c r="H7" s="56"/>
      <c r="I7" s="56"/>
      <c r="J7" s="56" t="n">
        <v>2</v>
      </c>
      <c r="K7" s="56"/>
      <c r="L7" s="56"/>
      <c r="M7" s="56"/>
      <c r="N7" s="57"/>
      <c r="O7" s="56"/>
      <c r="P7" s="56"/>
      <c r="Q7" s="56"/>
      <c r="R7" s="56" t="n">
        <v>2</v>
      </c>
      <c r="S7" s="56"/>
      <c r="T7" s="56"/>
      <c r="U7" s="56"/>
      <c r="V7" s="56"/>
      <c r="W7" s="56"/>
      <c r="X7" s="56"/>
      <c r="Y7" s="56"/>
      <c r="Z7" s="57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7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7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7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7"/>
      <c r="BW7" s="56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9"/>
      <c r="CI7" s="56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9"/>
      <c r="CU7" s="56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9"/>
      <c r="DG7" s="56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9"/>
      <c r="DS7" s="56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9"/>
      <c r="EE7" s="56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9"/>
      <c r="EQ7" s="56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9"/>
      <c r="FC7" s="56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9"/>
      <c r="FO7" s="56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9"/>
      <c r="GA7" s="56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9"/>
      <c r="GM7" s="56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9"/>
      <c r="GY7" s="56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9"/>
      <c r="HK7" s="56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9"/>
      <c r="HW7" s="56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9"/>
      <c r="II7" s="56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9"/>
      <c r="IU7" s="56"/>
      <c r="IV7" s="58"/>
    </row>
    <row r="8" customFormat="false" ht="15.75" hidden="false" customHeight="false" outlineLevel="0" collapsed="false">
      <c r="A8" s="24" t="n">
        <v>2</v>
      </c>
      <c r="B8" s="35" t="s">
        <v>71</v>
      </c>
      <c r="C8" s="4" t="n">
        <v>3</v>
      </c>
      <c r="D8" s="4"/>
      <c r="E8" s="4"/>
      <c r="F8" s="4" t="n">
        <v>3</v>
      </c>
      <c r="G8" s="4"/>
      <c r="H8" s="4"/>
      <c r="I8" s="4"/>
      <c r="J8" s="4" t="n">
        <v>2</v>
      </c>
      <c r="K8" s="4"/>
      <c r="L8" s="4"/>
      <c r="M8" s="4"/>
      <c r="N8" s="4"/>
      <c r="O8" s="4"/>
      <c r="P8" s="4"/>
      <c r="Q8" s="4"/>
      <c r="R8" s="4" t="n">
        <v>1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56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6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6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6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6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6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6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6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6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6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6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6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6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6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6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6"/>
      <c r="IV8" s="58"/>
    </row>
    <row r="9" customFormat="false" ht="15" hidden="false" customHeight="false" outlineLevel="0" collapsed="false">
      <c r="A9" s="46"/>
      <c r="B9" s="47" t="s">
        <v>63</v>
      </c>
      <c r="C9" s="48" t="n">
        <v>6</v>
      </c>
      <c r="D9" s="48"/>
      <c r="E9" s="48"/>
      <c r="F9" s="48" t="n">
        <v>8</v>
      </c>
      <c r="G9" s="48"/>
      <c r="H9" s="48"/>
      <c r="I9" s="48"/>
      <c r="J9" s="48" t="n">
        <v>4</v>
      </c>
      <c r="K9" s="48"/>
      <c r="L9" s="48"/>
      <c r="M9" s="48"/>
      <c r="N9" s="48"/>
      <c r="O9" s="48"/>
      <c r="P9" s="48"/>
      <c r="Q9" s="48"/>
      <c r="R9" s="48" t="n">
        <v>3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60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0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0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0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0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0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0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0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0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0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0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0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0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0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0"/>
      <c r="IV9" s="61"/>
    </row>
    <row r="13" customFormat="false" ht="15" hidden="false" customHeight="true" outlineLevel="0" collapsed="false">
      <c r="B13" s="62" t="s">
        <v>30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5" hidden="false" customHeight="true" outlineLevel="0" collapsed="false">
      <c r="B14" s="63" t="s">
        <v>31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5" hidden="false" customHeight="true" outlineLevel="0" collapsed="false">
      <c r="B15" s="18" t="s">
        <v>32</v>
      </c>
      <c r="C15" s="18"/>
      <c r="D15" s="18"/>
    </row>
  </sheetData>
  <mergeCells count="93">
    <mergeCell ref="A1:N1"/>
    <mergeCell ref="A3:N3"/>
    <mergeCell ref="A4:A6"/>
    <mergeCell ref="B4:B6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FO4:FZ4"/>
    <mergeCell ref="GA4:GL4"/>
    <mergeCell ref="GM4:GX4"/>
    <mergeCell ref="GY4:HJ4"/>
    <mergeCell ref="HK4:HV4"/>
    <mergeCell ref="HW4:IH4"/>
    <mergeCell ref="II4:IT4"/>
    <mergeCell ref="IU4:IV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  <mergeCell ref="DC5:DF5"/>
    <mergeCell ref="DG5:DJ5"/>
    <mergeCell ref="DK5:DN5"/>
    <mergeCell ref="DO5:DR5"/>
    <mergeCell ref="DS5:DV5"/>
    <mergeCell ref="DW5:DZ5"/>
    <mergeCell ref="EA5:ED5"/>
    <mergeCell ref="EE5:EH5"/>
    <mergeCell ref="EI5:EL5"/>
    <mergeCell ref="EM5:EP5"/>
    <mergeCell ref="EQ5:ET5"/>
    <mergeCell ref="EU5:EX5"/>
    <mergeCell ref="EY5:FB5"/>
    <mergeCell ref="FC5:FF5"/>
    <mergeCell ref="FG5:FJ5"/>
    <mergeCell ref="FK5:FN5"/>
    <mergeCell ref="FO5:FR5"/>
    <mergeCell ref="FS5:FV5"/>
    <mergeCell ref="FW5:FZ5"/>
    <mergeCell ref="GA5:GD5"/>
    <mergeCell ref="GE5:GH5"/>
    <mergeCell ref="GI5:GL5"/>
    <mergeCell ref="GM5:GP5"/>
    <mergeCell ref="GQ5:GT5"/>
    <mergeCell ref="GU5:GX5"/>
    <mergeCell ref="GY5:HB5"/>
    <mergeCell ref="HC5:HF5"/>
    <mergeCell ref="HG5:HJ5"/>
    <mergeCell ref="HK5:HN5"/>
    <mergeCell ref="HO5:HR5"/>
    <mergeCell ref="HS5:HV5"/>
    <mergeCell ref="HW5:HZ5"/>
    <mergeCell ref="IA5:ID5"/>
    <mergeCell ref="IE5:IH5"/>
    <mergeCell ref="II5:IL5"/>
    <mergeCell ref="IM5:IP5"/>
    <mergeCell ref="IQ5:IT5"/>
    <mergeCell ref="IU5:IV5"/>
    <mergeCell ref="B13:N13"/>
    <mergeCell ref="B14:N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2" min="2" style="0" width="6.41"/>
  </cols>
  <sheetData>
    <row r="1" customFormat="false" ht="15" hidden="false" customHeight="true" outlineLevel="0" collapsed="false">
      <c r="A1" s="40"/>
      <c r="B1" s="64" t="s">
        <v>72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46"/>
      <c r="S1" s="46"/>
      <c r="T1" s="46"/>
      <c r="U1" s="46"/>
    </row>
    <row r="2" customFormat="false" ht="20.25" hidden="false" customHeight="true" outlineLevel="0" collapsed="false">
      <c r="A2" s="40"/>
      <c r="B2" s="65" t="s">
        <v>7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/>
      <c r="S2" s="66"/>
      <c r="T2" s="66"/>
      <c r="U2" s="66"/>
    </row>
    <row r="3" customFormat="false" ht="20.25" hidden="false" customHeight="true" outlineLevel="0" collapsed="false">
      <c r="A3" s="40"/>
      <c r="B3" s="67" t="s">
        <v>7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6"/>
      <c r="S3" s="66"/>
      <c r="T3" s="66"/>
      <c r="U3" s="66"/>
    </row>
    <row r="4" customFormat="false" ht="20.25" hidden="false" customHeight="true" outlineLevel="0" collapsed="false">
      <c r="A4" s="40"/>
      <c r="B4" s="68" t="s">
        <v>7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6"/>
      <c r="S4" s="66"/>
      <c r="T4" s="66"/>
      <c r="U4" s="66"/>
    </row>
    <row r="5" customFormat="false" ht="15" hidden="false" customHeight="true" outlineLevel="0" collapsed="false">
      <c r="A5" s="28"/>
      <c r="B5" s="69" t="s">
        <v>7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70" t="s">
        <v>77</v>
      </c>
      <c r="N5" s="70"/>
      <c r="O5" s="70"/>
      <c r="P5" s="70" t="s">
        <v>78</v>
      </c>
      <c r="Q5" s="70"/>
      <c r="R5" s="70"/>
      <c r="S5" s="70"/>
      <c r="T5" s="70"/>
      <c r="U5" s="70"/>
    </row>
    <row r="6" customFormat="false" ht="15" hidden="false" customHeight="false" outlineLevel="0" collapsed="false">
      <c r="A6" s="28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5.75" hidden="false" customHeight="true" outlineLevel="0" collapsed="false">
      <c r="A7" s="71" t="s">
        <v>2</v>
      </c>
      <c r="B7" s="72" t="s">
        <v>79</v>
      </c>
      <c r="C7" s="73" t="s">
        <v>80</v>
      </c>
      <c r="D7" s="73" t="s">
        <v>81</v>
      </c>
      <c r="E7" s="73" t="s">
        <v>82</v>
      </c>
      <c r="F7" s="73" t="s">
        <v>83</v>
      </c>
      <c r="G7" s="73" t="s">
        <v>84</v>
      </c>
      <c r="H7" s="73" t="s">
        <v>85</v>
      </c>
      <c r="I7" s="73" t="s">
        <v>86</v>
      </c>
      <c r="J7" s="73" t="s">
        <v>87</v>
      </c>
      <c r="K7" s="73" t="s">
        <v>88</v>
      </c>
      <c r="L7" s="73" t="s">
        <v>89</v>
      </c>
      <c r="M7" s="73" t="s">
        <v>90</v>
      </c>
      <c r="N7" s="74" t="s">
        <v>91</v>
      </c>
      <c r="O7" s="74" t="s">
        <v>92</v>
      </c>
      <c r="P7" s="74" t="s">
        <v>93</v>
      </c>
      <c r="Q7" s="74"/>
      <c r="R7" s="75" t="s">
        <v>94</v>
      </c>
      <c r="S7" s="75"/>
      <c r="T7" s="74" t="s">
        <v>95</v>
      </c>
      <c r="U7" s="74"/>
    </row>
    <row r="8" customFormat="false" ht="15" hidden="false" customHeight="true" outlineLevel="0" collapsed="false">
      <c r="A8" s="71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4"/>
      <c r="O8" s="74"/>
      <c r="P8" s="74" t="s">
        <v>96</v>
      </c>
      <c r="Q8" s="74" t="s">
        <v>97</v>
      </c>
      <c r="R8" s="74" t="s">
        <v>98</v>
      </c>
      <c r="S8" s="74" t="s">
        <v>99</v>
      </c>
      <c r="T8" s="74" t="s">
        <v>98</v>
      </c>
      <c r="U8" s="74" t="s">
        <v>99</v>
      </c>
    </row>
    <row r="9" customFormat="false" ht="15" hidden="false" customHeight="fals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4"/>
      <c r="O9" s="74"/>
      <c r="P9" s="74"/>
      <c r="Q9" s="74"/>
      <c r="R9" s="74"/>
      <c r="S9" s="74"/>
      <c r="T9" s="74"/>
      <c r="U9" s="74"/>
    </row>
    <row r="10" customFormat="false" ht="15" hidden="false" customHeight="false" outlineLevel="0" collapsed="false">
      <c r="A10" s="57"/>
      <c r="B10" s="76" t="n">
        <v>2</v>
      </c>
      <c r="C10" s="77" t="n">
        <v>3</v>
      </c>
      <c r="D10" s="77" t="n">
        <v>4</v>
      </c>
      <c r="E10" s="77" t="n">
        <v>5</v>
      </c>
      <c r="F10" s="77" t="n">
        <v>6</v>
      </c>
      <c r="G10" s="77" t="n">
        <v>7</v>
      </c>
      <c r="H10" s="77" t="n">
        <v>8</v>
      </c>
      <c r="I10" s="77" t="n">
        <v>9</v>
      </c>
      <c r="J10" s="77" t="n">
        <v>10</v>
      </c>
      <c r="K10" s="77" t="n">
        <v>11</v>
      </c>
      <c r="L10" s="77" t="n">
        <v>12</v>
      </c>
      <c r="M10" s="77" t="n">
        <v>13</v>
      </c>
      <c r="N10" s="77" t="n">
        <v>14</v>
      </c>
      <c r="O10" s="77" t="n">
        <v>15</v>
      </c>
      <c r="P10" s="77" t="n">
        <v>16</v>
      </c>
      <c r="Q10" s="77" t="n">
        <v>17</v>
      </c>
      <c r="R10" s="77" t="n">
        <v>18</v>
      </c>
      <c r="S10" s="77" t="n">
        <v>19</v>
      </c>
      <c r="T10" s="77" t="n">
        <v>20</v>
      </c>
      <c r="U10" s="77" t="n">
        <v>21</v>
      </c>
    </row>
    <row r="11" customFormat="false" ht="15.75" hidden="false" customHeight="false" outlineLevel="0" collapsed="false">
      <c r="A11" s="78" t="n">
        <v>1</v>
      </c>
      <c r="B11" s="79" t="n">
        <v>28</v>
      </c>
      <c r="C11" s="79" t="n">
        <v>34</v>
      </c>
      <c r="D11" s="79" t="n">
        <v>30</v>
      </c>
      <c r="E11" s="79" t="n">
        <v>42</v>
      </c>
      <c r="F11" s="79" t="n">
        <v>42</v>
      </c>
      <c r="G11" s="79" t="n">
        <v>32</v>
      </c>
      <c r="H11" s="79" t="n">
        <v>30</v>
      </c>
      <c r="I11" s="79" t="n">
        <v>30</v>
      </c>
      <c r="J11" s="79" t="n">
        <v>34</v>
      </c>
      <c r="K11" s="79" t="n">
        <v>16</v>
      </c>
      <c r="L11" s="79" t="n">
        <v>12</v>
      </c>
      <c r="M11" s="74" t="n">
        <v>238</v>
      </c>
      <c r="N11" s="74" t="n">
        <v>122</v>
      </c>
      <c r="O11" s="74" t="n">
        <v>62</v>
      </c>
      <c r="P11" s="74" t="n">
        <v>336</v>
      </c>
      <c r="Q11" s="74" t="n">
        <v>75</v>
      </c>
      <c r="R11" s="74" t="n">
        <v>107</v>
      </c>
      <c r="S11" s="74" t="n">
        <v>70</v>
      </c>
      <c r="T11" s="74" t="n">
        <v>96</v>
      </c>
      <c r="U11" s="74" t="n">
        <v>37</v>
      </c>
    </row>
    <row r="12" customFormat="false" ht="15.75" hidden="false" customHeight="false" outlineLevel="0" collapsed="false">
      <c r="A12" s="78" t="n">
        <v>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.75" hidden="false" customHeight="false" outlineLevel="0" collapsed="false">
      <c r="A13" s="78" t="n">
        <v>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5.75" hidden="false" customHeight="false" outlineLevel="0" collapsed="false">
      <c r="A14" s="78" t="n">
        <v>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.75" hidden="false" customHeight="false" outlineLevel="0" collapsed="false">
      <c r="A15" s="78" t="n">
        <v>5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5.75" hidden="false" customHeight="false" outlineLevel="0" collapsed="false">
      <c r="A16" s="78" t="n">
        <v>6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5.75" hidden="false" customHeight="false" outlineLevel="0" collapsed="false">
      <c r="A17" s="78" t="n">
        <v>7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5.75" hidden="false" customHeight="false" outlineLevel="0" collapsed="false">
      <c r="A18" s="78" t="n">
        <v>9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4"/>
      <c r="M18" s="74"/>
      <c r="N18" s="74"/>
      <c r="O18" s="74"/>
      <c r="P18" s="74"/>
      <c r="Q18" s="74"/>
      <c r="R18" s="74"/>
      <c r="S18" s="74"/>
      <c r="T18" s="74"/>
      <c r="U18" s="79"/>
    </row>
    <row r="19" customFormat="false" ht="15.75" hidden="false" customHeight="false" outlineLevel="0" collapsed="false">
      <c r="A19" s="78" t="n">
        <v>1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5.75" hidden="false" customHeight="false" outlineLevel="0" collapsed="false">
      <c r="A20" s="78" t="n">
        <v>14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5.75" hidden="false" customHeight="false" outlineLevel="0" collapsed="false">
      <c r="A21" s="78" t="n">
        <v>16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5.75" hidden="false" customHeight="false" outlineLevel="0" collapsed="false">
      <c r="A22" s="78" t="n">
        <v>1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5.75" hidden="false" customHeight="false" outlineLevel="0" collapsed="false">
      <c r="A23" s="78" t="n">
        <v>2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5.75" hidden="false" customHeight="false" outlineLevel="0" collapsed="false">
      <c r="A24" s="78" t="n">
        <v>23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5.75" hidden="false" customHeight="false" outlineLevel="0" collapsed="false">
      <c r="A25" s="78" t="n">
        <v>2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5.75" hidden="false" customHeight="false" outlineLevel="0" collapsed="false">
      <c r="A26" s="78" t="n">
        <v>2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5.75" hidden="false" customHeight="false" outlineLevel="0" collapsed="false">
      <c r="A27" s="78" t="n">
        <v>2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5.75" hidden="false" customHeight="false" outlineLevel="0" collapsed="false">
      <c r="A28" s="78" t="n">
        <v>2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5.75" hidden="false" customHeight="false" outlineLevel="0" collapsed="false">
      <c r="A29" s="78" t="n">
        <v>3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15.75" hidden="false" customHeight="false" outlineLevel="0" collapsed="false">
      <c r="A30" s="81" t="n">
        <v>32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5.75" hidden="false" customHeight="false" outlineLevel="0" collapsed="false">
      <c r="A31" s="78" t="n">
        <v>33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15.75" hidden="false" customHeight="false" outlineLevel="0" collapsed="false">
      <c r="A32" s="78"/>
      <c r="B32" s="79" t="n">
        <f aca="false">SUM(B11:B31)</f>
        <v>28</v>
      </c>
      <c r="C32" s="79" t="n">
        <f aca="false">SUM(C11:C31)</f>
        <v>34</v>
      </c>
      <c r="D32" s="79" t="n">
        <f aca="false">SUM(D11:D31)</f>
        <v>30</v>
      </c>
      <c r="E32" s="79" t="n">
        <f aca="false">SUM(E11:E31)</f>
        <v>42</v>
      </c>
      <c r="F32" s="79" t="n">
        <f aca="false">SUM(F11:F31)</f>
        <v>42</v>
      </c>
      <c r="G32" s="79" t="n">
        <f aca="false">SUM(G11:G31)</f>
        <v>32</v>
      </c>
      <c r="H32" s="79" t="n">
        <f aca="false">SUM(H11:H31)</f>
        <v>30</v>
      </c>
      <c r="I32" s="79" t="n">
        <f aca="false">SUM(I11:I31)</f>
        <v>30</v>
      </c>
      <c r="J32" s="79" t="n">
        <f aca="false">SUM(J11:J31)</f>
        <v>34</v>
      </c>
      <c r="K32" s="79" t="n">
        <f aca="false">SUM(K11:K31)</f>
        <v>16</v>
      </c>
      <c r="L32" s="79" t="n">
        <f aca="false">SUM(L11:L31)</f>
        <v>12</v>
      </c>
      <c r="M32" s="79" t="n">
        <f aca="false">SUM(M11:M31)</f>
        <v>238</v>
      </c>
      <c r="N32" s="79" t="n">
        <f aca="false">SUM(N11:N31)</f>
        <v>122</v>
      </c>
      <c r="O32" s="79" t="n">
        <f aca="false">SUM(O11:O31)</f>
        <v>62</v>
      </c>
      <c r="P32" s="79" t="n">
        <f aca="false">SUM(P11:P31)</f>
        <v>336</v>
      </c>
      <c r="Q32" s="79" t="n">
        <f aca="false">SUM(Q11:Q31)</f>
        <v>75</v>
      </c>
      <c r="R32" s="79" t="n">
        <f aca="false">SUM(R11:R31)</f>
        <v>107</v>
      </c>
      <c r="S32" s="79" t="n">
        <f aca="false">SUM(S11:S31)</f>
        <v>70</v>
      </c>
      <c r="T32" s="79" t="n">
        <f aca="false">SUM(T11:T31)</f>
        <v>96</v>
      </c>
      <c r="U32" s="79" t="n">
        <f aca="false">SUM(U11:U31)</f>
        <v>37</v>
      </c>
    </row>
  </sheetData>
  <mergeCells count="32">
    <mergeCell ref="B1:Q1"/>
    <mergeCell ref="B2:Q2"/>
    <mergeCell ref="B3:Q3"/>
    <mergeCell ref="B4:Q4"/>
    <mergeCell ref="A5:A6"/>
    <mergeCell ref="B5:L6"/>
    <mergeCell ref="M5:O6"/>
    <mergeCell ref="P5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Q7"/>
    <mergeCell ref="R7:S7"/>
    <mergeCell ref="T7:U7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2:19:39Z</dcterms:created>
  <dc:creator>Клюваева Ольга Васильевна</dc:creator>
  <dc:description/>
  <dc:language>en-US</dc:language>
  <cp:lastModifiedBy>1</cp:lastModifiedBy>
  <cp:lastPrinted>2019-10-10T11:51:11Z</cp:lastPrinted>
  <dcterms:modified xsi:type="dcterms:W3CDTF">2020-10-19T16:26:55Z</dcterms:modified>
  <cp:revision>0</cp:revision>
  <dc:subject/>
  <dc:title/>
</cp:coreProperties>
</file>